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34048</v>
      </c>
      <c r="G86" s="84" t="n">
        <v>734451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34048</v>
      </c>
      <c r="G88" s="141" t="n">
        <v>734451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5197997</v>
      </c>
      <c r="G91" s="122" t="n">
        <v>-25197997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44963</v>
      </c>
      <c r="G94" s="122" t="n">
        <v>-744963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2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2-07-01T09:34:07Z</dcterms:modified>
  <cp:revision>0</cp:revision>
  <dc:subject/>
  <dc:title/>
</cp:coreProperties>
</file>