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F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27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27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2">
  <si>
    <t xml:space="preserve">Приложение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МИНИСТЕРСКИ СЪВЕТ</t>
  </si>
  <si>
    <t xml:space="preserve">1.1.2022 г.</t>
  </si>
  <si>
    <t xml:space="preserve">28.02.2022 г.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2 Г.
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 ПМС № 240 от 31 август 2020 г. за допълнение на Наредбата за заплатите на служителите в държавната администрация, приета с Постановление № 129 на Министерския съвет от 2012 г. - за Държавна агенция за бежанците във връзка с предотвратяване на разпространението и/или ограничаване на последиците от COVID-19. 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Закон за мерките и действията по време на извънредното положение, обявено с решение на Народното събрание от 13 март 2020 г., и за преодоляване на последиците, Заповеди и указания на министъра на здравеопазването, Заповеди на ръководителите на ведомствата в системата на Министерския съвет</t>
  </si>
  <si>
    <t xml:space="preserve">* Сумата на ред „ВСИЧКО РАЗХОДИ“ във всяка колона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
ПО СМЕТКИТЕ ЗА ЧУЖДИ СРЕДСТВА ЗА 2022 Г.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6" activeCellId="0" sqref="A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s">
        <v>5</v>
      </c>
      <c r="E4" s="9" t="s">
        <v>6</v>
      </c>
      <c r="F4" s="10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9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149831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22" t="n">
        <f aca="false">'Ведомствени разходи'!B9+'Администрирани разходи'!B9+'ПРБ неприлагащи прогр. бюджет'!B9</f>
        <v>113701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8</v>
      </c>
      <c r="B10" s="22" t="n">
        <f aca="false">'Ведомствени разходи'!B10+'Администрирани разходи'!B10+'ПРБ неприлагащи прогр. бюджет'!B10</f>
        <v>3867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9</v>
      </c>
      <c r="B11" s="22" t="n">
        <f aca="false">'Ведомствени разходи'!B11+'Администрирани разходи'!B11+'ПРБ неприлагащи прогр. бюджет'!B11</f>
        <v>32263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20</v>
      </c>
      <c r="B12" s="25" t="n">
        <f aca="false">'Ведомствени разходи'!B12+'Администрирани разходи'!B12+'ПРБ неприлагащи прогр. бюджет'!B12</f>
        <v>21079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21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2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3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4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5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6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7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8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31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17091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Q6" activeCellId="0" sqref="Q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</v>
      </c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КИ СЪВЕТ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1.1.2022 г.</v>
      </c>
      <c r="E4" s="32" t="str">
        <f aca="false">IF(ISBLANK(ОБЩО!E4),"",ОБЩО!E4)</f>
        <v>28.02.2022 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149831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 t="n">
        <v>113701</v>
      </c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 t="n">
        <v>3867</v>
      </c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 t="n">
        <v>32263</v>
      </c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 t="n">
        <v>21079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17091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5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КИ СЪВЕТ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1.1.2022 г.</v>
      </c>
      <c r="E4" s="32" t="str">
        <f aca="false">IF(ISBLANK(ОБЩО!E4),"",ОБЩО!E4)</f>
        <v>28.02.2022 г.</v>
      </c>
      <c r="F4" s="33"/>
      <c r="G4" s="11"/>
    </row>
    <row r="5" customFormat="false" ht="18.75" hidden="false" customHeight="true" outlineLevel="0" collapsed="false">
      <c r="A5" s="40" t="s">
        <v>7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6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КИ СЪВЕТ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1.1.2022 г.</v>
      </c>
      <c r="E4" s="32" t="str">
        <f aca="false">IF(ISBLANK(ОБЩО!E4),"",ОБЩО!E4)</f>
        <v>28.02.2022 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7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7" customFormat="false" ht="15.75" hidden="false" customHeight="false" outlineLevel="0" collapsed="false">
      <c r="A27" s="42" t="s">
        <v>38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false" rightToLeft="false" tabSelected="false" showOutlineSymbols="true" defaultGridColor="true" view="normal" topLeftCell="B1" colorId="64" zoomScale="90" zoomScaleNormal="90" zoomScalePageLayoutView="100" workbookViewId="0">
      <pane xSplit="1" ySplit="8" topLeftCell="C24" activePane="bottomRight" state="frozen"/>
      <selection pane="topLeft" activeCell="B1" activeCellId="0" sqref="B1"/>
      <selection pane="topRight" activeCell="C1" activeCellId="0" sqref="C1"/>
      <selection pane="bottomLeft" activeCell="B24" activeCellId="0" sqref="B24"/>
      <selection pane="bottomRight" activeCell="B4" activeCellId="0" sqref="B4:D4"/>
    </sheetView>
  </sheetViews>
  <sheetFormatPr defaultColWidth="8.96484375" defaultRowHeight="15" zeroHeight="false" outlineLevelRow="0" outlineLevelCol="0"/>
  <cols>
    <col collapsed="false" customWidth="true" hidden="true" outlineLevel="0" max="1" min="1" style="43" width="3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6" min="5" style="0" width="16.84"/>
    <col collapsed="false" customWidth="true" hidden="false" outlineLevel="0" max="7" min="7" style="0" width="0.99"/>
    <col collapsed="false" customWidth="true" hidden="false" outlineLevel="0" max="8" min="8" style="0" width="8.85"/>
  </cols>
  <sheetData>
    <row r="1" customFormat="false" ht="15.75" hidden="false" customHeight="false" outlineLevel="0" collapsed="false">
      <c r="A1" s="43" t="n">
        <v>1</v>
      </c>
      <c r="B1" s="30" t="str">
        <f aca="false">IF(ISBLANK(ОБЩО!A1),"",ОБЩО!A1)</f>
        <v>Приложение</v>
      </c>
      <c r="F1" s="2"/>
    </row>
    <row r="2" customFormat="false" ht="33" hidden="false" customHeight="true" outlineLevel="0" collapsed="false">
      <c r="A2" s="43" t="n">
        <v>1</v>
      </c>
      <c r="B2" s="3" t="s">
        <v>39</v>
      </c>
      <c r="C2" s="3"/>
      <c r="D2" s="3"/>
      <c r="E2" s="3"/>
      <c r="F2" s="3"/>
      <c r="G2" s="44" t="str">
        <f aca="false">IF(SUM(G10:G42)=0,"",IF(SUM(G10:G42)=1,"Добавена е нова мярка!","Добавени са нови мерки!"))</f>
        <v>Добавена е нова мярка!</v>
      </c>
    </row>
    <row r="3" customFormat="false" ht="21.75" hidden="false" customHeight="true" outlineLevel="0" collapsed="false">
      <c r="A3" s="43" t="n">
        <v>1</v>
      </c>
      <c r="B3" s="4"/>
      <c r="C3" s="5"/>
      <c r="D3" s="5"/>
      <c r="E3" s="6" t="s">
        <v>2</v>
      </c>
      <c r="F3" s="7" t="s">
        <v>3</v>
      </c>
    </row>
    <row r="4" customFormat="false" ht="18.75" hidden="false" customHeight="true" outlineLevel="0" collapsed="false">
      <c r="A4" s="43" t="n">
        <v>1</v>
      </c>
      <c r="B4" s="31" t="str">
        <f aca="false">IF(ISBLANK(ОБЩО!A4),"",ОБЩО!A4)</f>
        <v>МИНИСТЕРСКИ СЪВЕТ</v>
      </c>
      <c r="C4" s="31" t="str">
        <f aca="false">IF(ISBLANK(ОБЩО!B4),"",ОБЩО!B4)</f>
        <v/>
      </c>
      <c r="D4" s="31" t="str">
        <f aca="false">IF(ISBLANK(ОБЩО!C4),"",ОБЩО!C4)</f>
        <v/>
      </c>
      <c r="E4" s="32" t="str">
        <f aca="false">IF(ISBLANK(ОБЩО!D4),"",ОБЩО!D4)</f>
        <v>1.1.2022 г.</v>
      </c>
      <c r="F4" s="32" t="str">
        <f aca="false">IF(ISBLANK(ОБЩО!E4),"",ОБЩО!E4)</f>
        <v>28.02.2022 г.</v>
      </c>
    </row>
    <row r="5" customFormat="false" ht="18.75" hidden="false" customHeight="true" outlineLevel="0" collapsed="false">
      <c r="A5" s="43" t="n">
        <v>1</v>
      </c>
      <c r="B5" s="40" t="s">
        <v>7</v>
      </c>
      <c r="C5" s="40"/>
      <c r="D5" s="40"/>
      <c r="E5" s="13"/>
      <c r="F5" s="45"/>
    </row>
    <row r="6" customFormat="false" ht="26.25" hidden="false" customHeight="true" outlineLevel="0" collapsed="false">
      <c r="A6" s="43" t="n">
        <v>1</v>
      </c>
      <c r="B6" s="15"/>
      <c r="C6" s="46"/>
      <c r="D6" s="47" t="s">
        <v>8</v>
      </c>
      <c r="E6" s="47"/>
      <c r="F6" s="47"/>
    </row>
    <row r="7" customFormat="false" ht="43.15" hidden="false" customHeight="true" outlineLevel="0" collapsed="false">
      <c r="A7" s="43" t="n">
        <v>1</v>
      </c>
      <c r="B7" s="48" t="s">
        <v>40</v>
      </c>
      <c r="C7" s="49" t="s">
        <v>41</v>
      </c>
      <c r="D7" s="49" t="s">
        <v>10</v>
      </c>
      <c r="E7" s="49" t="s">
        <v>11</v>
      </c>
      <c r="F7" s="50" t="s">
        <v>42</v>
      </c>
    </row>
    <row r="8" customFormat="false" ht="18.75" hidden="false" customHeight="false" outlineLevel="0" collapsed="false">
      <c r="A8" s="43" t="n">
        <v>1</v>
      </c>
      <c r="B8" s="51"/>
      <c r="C8" s="52"/>
      <c r="D8" s="52"/>
      <c r="E8" s="52"/>
      <c r="F8" s="52"/>
    </row>
    <row r="9" customFormat="false" ht="16.15" hidden="false" customHeight="true" outlineLevel="0" collapsed="false">
      <c r="A9" s="43" t="n">
        <v>1</v>
      </c>
      <c r="B9" s="53" t="s">
        <v>32</v>
      </c>
      <c r="C9" s="20"/>
      <c r="D9" s="20" t="n">
        <f aca="false">D11+D22+D32</f>
        <v>170910</v>
      </c>
      <c r="E9" s="20" t="n">
        <f aca="false">E11+E22+E32</f>
        <v>0</v>
      </c>
      <c r="F9" s="54" t="n">
        <f aca="false">F11+F22+F32</f>
        <v>0</v>
      </c>
    </row>
    <row r="10" customFormat="false" ht="15.75" hidden="false" customHeight="false" outlineLevel="0" collapsed="false">
      <c r="A10" s="43" t="n">
        <v>1</v>
      </c>
      <c r="B10" s="55"/>
      <c r="C10" s="20"/>
      <c r="D10" s="56" t="n">
        <f aca="false">ОБЩО!B24-Мерки!D9</f>
        <v>0</v>
      </c>
      <c r="E10" s="56" t="n">
        <f aca="false">ОБЩО!C24-Мерки!E9</f>
        <v>0</v>
      </c>
      <c r="F10" s="56" t="n">
        <f aca="false">SUM(ОБЩО!D24:G24)-Мерки!F9</f>
        <v>0</v>
      </c>
    </row>
    <row r="11" customFormat="false" ht="15.75" hidden="false" customHeight="false" outlineLevel="0" collapsed="false">
      <c r="A11" s="43" t="n">
        <f aca="false">IF(ABS(MAX(D11:F11))+ABS(MIN(D11:F11))=0,0,1)</f>
        <v>0</v>
      </c>
      <c r="B11" s="57" t="s">
        <v>43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</row>
    <row r="12" customFormat="false" ht="31.5" hidden="false" customHeight="false" outlineLevel="0" collapsed="false">
      <c r="A12" s="43" t="n">
        <f aca="false">IF(ABS(MAX(D12:F12))+ABS(MIN(D12:F12))=0,0,1)</f>
        <v>0</v>
      </c>
      <c r="B12" s="58" t="s">
        <v>44</v>
      </c>
      <c r="C12" s="59"/>
      <c r="D12" s="60"/>
      <c r="E12" s="60"/>
      <c r="F12" s="60"/>
    </row>
    <row r="13" customFormat="false" ht="31.5" hidden="false" customHeight="false" outlineLevel="0" collapsed="false">
      <c r="A13" s="43" t="n">
        <f aca="false">IF(ABS(MAX(D13:F13))+ABS(MIN(D13:F13))=0,0,1)</f>
        <v>0</v>
      </c>
      <c r="B13" s="61" t="s">
        <v>45</v>
      </c>
      <c r="C13" s="59"/>
      <c r="D13" s="60"/>
      <c r="E13" s="60"/>
      <c r="F13" s="60"/>
    </row>
    <row r="14" customFormat="false" ht="47.25" hidden="false" customHeight="false" outlineLevel="0" collapsed="false">
      <c r="A14" s="43" t="n">
        <f aca="false">IF(ABS(MAX(D14:F14))+ABS(MIN(D14:F14))=0,0,1)</f>
        <v>0</v>
      </c>
      <c r="B14" s="62" t="s">
        <v>46</v>
      </c>
      <c r="C14" s="59"/>
      <c r="D14" s="60"/>
      <c r="E14" s="60"/>
      <c r="F14" s="60"/>
    </row>
    <row r="15" customFormat="false" ht="15.75" hidden="false" customHeight="false" outlineLevel="0" collapsed="false">
      <c r="A15" s="43" t="n">
        <f aca="false">IF(ABS(MAX(D15:F15))+ABS(MIN(D15:F15))=0,0,1)</f>
        <v>0</v>
      </c>
      <c r="B15" s="62" t="s">
        <v>47</v>
      </c>
      <c r="C15" s="59"/>
      <c r="D15" s="63"/>
      <c r="E15" s="63"/>
      <c r="F15" s="63"/>
    </row>
    <row r="16" customFormat="false" ht="31.5" hidden="false" customHeight="false" outlineLevel="0" collapsed="false">
      <c r="A16" s="43" t="n">
        <f aca="false">IF(ABS(MAX(D16:F16))+ABS(MIN(D16:F16))=0,0,1)</f>
        <v>0</v>
      </c>
      <c r="B16" s="58" t="s">
        <v>48</v>
      </c>
      <c r="C16" s="59"/>
      <c r="D16" s="63"/>
      <c r="E16" s="63"/>
      <c r="F16" s="63"/>
    </row>
    <row r="17" customFormat="false" ht="15.75" hidden="false" customHeight="false" outlineLevel="0" collapsed="false">
      <c r="A17" s="43" t="n">
        <f aca="false">IF(ABS(MAX(D17:F17))+ABS(MIN(D17:F17))=0,0,1)</f>
        <v>0</v>
      </c>
      <c r="B17" s="64"/>
      <c r="C17" s="59"/>
      <c r="D17" s="63"/>
      <c r="E17" s="63"/>
      <c r="F17" s="63"/>
      <c r="G17" s="0" t="n">
        <f aca="false">IF(ABS(MAX(D17:F17))+ABS(MIN(D17:F17))=0,0,1)</f>
        <v>0</v>
      </c>
    </row>
    <row r="18" customFormat="false" ht="15.75" hidden="false" customHeight="false" outlineLevel="0" collapsed="false">
      <c r="A18" s="43" t="n">
        <f aca="false">IF(ABS(MAX(D18:F18))+ABS(MIN(D18:F18))=0,0,1)</f>
        <v>0</v>
      </c>
      <c r="B18" s="64"/>
      <c r="C18" s="59"/>
      <c r="D18" s="63"/>
      <c r="E18" s="63"/>
      <c r="F18" s="63"/>
      <c r="G18" s="0" t="n">
        <f aca="false">IF(ABS(MAX(D18:F18))+ABS(MIN(D18:F18))=0,0,1)</f>
        <v>0</v>
      </c>
    </row>
    <row r="19" customFormat="false" ht="15.75" hidden="false" customHeight="false" outlineLevel="0" collapsed="false">
      <c r="A19" s="43" t="n">
        <f aca="false">IF(ABS(MAX(D19:F19))+ABS(MIN(D19:F19))=0,0,1)</f>
        <v>0</v>
      </c>
      <c r="B19" s="64"/>
      <c r="C19" s="59"/>
      <c r="D19" s="63"/>
      <c r="E19" s="63"/>
      <c r="F19" s="63"/>
      <c r="G19" s="0" t="n">
        <f aca="false">IF(ABS(MAX(D19:F19))+ABS(MIN(D19:F19))=0,0,1)</f>
        <v>0</v>
      </c>
    </row>
    <row r="20" customFormat="false" ht="15.75" hidden="false" customHeight="false" outlineLevel="0" collapsed="false">
      <c r="A20" s="43" t="n">
        <f aca="false">IF(ABS(MAX(D20:F20))+ABS(MIN(D20:F20))=0,0,1)</f>
        <v>0</v>
      </c>
      <c r="B20" s="64"/>
      <c r="C20" s="59"/>
      <c r="D20" s="63"/>
      <c r="E20" s="63"/>
      <c r="F20" s="63"/>
      <c r="G20" s="0" t="n">
        <f aca="false">IF(ABS(MAX(D20:F20))+ABS(MIN(D20:F20))=0,0,1)</f>
        <v>0</v>
      </c>
    </row>
    <row r="21" customFormat="false" ht="15.75" hidden="false" customHeight="false" outlineLevel="0" collapsed="false">
      <c r="A21" s="43" t="n">
        <f aca="false">IF(ABS(MAX(D21:F21))+ABS(MIN(D21:F21))=0,0,1)</f>
        <v>0</v>
      </c>
      <c r="B21" s="64"/>
      <c r="C21" s="59"/>
      <c r="D21" s="63"/>
      <c r="E21" s="63"/>
      <c r="F21" s="63"/>
      <c r="G21" s="0" t="n">
        <f aca="false">IF(ABS(MAX(D21:F21))+ABS(MIN(D21:F21))=0,0,1)</f>
        <v>0</v>
      </c>
    </row>
    <row r="22" customFormat="false" ht="15.75" hidden="false" customHeight="false" outlineLevel="0" collapsed="false">
      <c r="A22" s="43" t="n">
        <f aca="false">IF(ABS(MAX(D22:F22))+ABS(MIN(D22:F22))=0,0,1)</f>
        <v>0</v>
      </c>
      <c r="B22" s="65" t="s">
        <v>49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</row>
    <row r="23" customFormat="false" ht="15.75" hidden="false" customHeight="false" outlineLevel="0" collapsed="false">
      <c r="A23" s="43" t="n">
        <f aca="false">IF(ABS(MAX(D23:F23))+ABS(MIN(D23:F23))=0,0,1)</f>
        <v>0</v>
      </c>
      <c r="B23" s="66" t="s">
        <v>50</v>
      </c>
      <c r="C23" s="59"/>
      <c r="D23" s="63"/>
      <c r="E23" s="63"/>
      <c r="F23" s="63"/>
    </row>
    <row r="24" customFormat="false" ht="47.25" hidden="false" customHeight="false" outlineLevel="0" collapsed="false">
      <c r="A24" s="43" t="n">
        <f aca="false">IF(ABS(MAX(D24:F24))+ABS(MIN(D24:F24))=0,0,1)</f>
        <v>0</v>
      </c>
      <c r="B24" s="66" t="s">
        <v>51</v>
      </c>
      <c r="C24" s="59"/>
      <c r="D24" s="63"/>
      <c r="E24" s="63"/>
      <c r="F24" s="63"/>
    </row>
    <row r="25" customFormat="false" ht="31.5" hidden="false" customHeight="false" outlineLevel="0" collapsed="false">
      <c r="A25" s="43" t="n">
        <f aca="false">IF(ABS(MAX(D25:F25))+ABS(MIN(D25:F25))=0,0,1)</f>
        <v>0</v>
      </c>
      <c r="B25" s="66" t="s">
        <v>52</v>
      </c>
      <c r="C25" s="59"/>
      <c r="D25" s="63"/>
      <c r="E25" s="63"/>
      <c r="F25" s="63"/>
    </row>
    <row r="26" customFormat="false" ht="47.25" hidden="false" customHeight="false" outlineLevel="0" collapsed="false">
      <c r="A26" s="43" t="n">
        <f aca="false">IF(ABS(MAX(D26:F26))+ABS(MIN(D26:F26))=0,0,1)</f>
        <v>0</v>
      </c>
      <c r="B26" s="66" t="s">
        <v>53</v>
      </c>
      <c r="C26" s="59"/>
      <c r="D26" s="63"/>
      <c r="E26" s="63"/>
      <c r="F26" s="63"/>
    </row>
    <row r="27" customFormat="false" ht="15.75" hidden="false" customHeight="false" outlineLevel="0" collapsed="false">
      <c r="A27" s="43" t="n">
        <f aca="false">IF(ABS(MAX(D27:F27))+ABS(MIN(D27:F27))=0,0,1)</f>
        <v>0</v>
      </c>
      <c r="B27" s="64"/>
      <c r="C27" s="59"/>
      <c r="D27" s="63"/>
      <c r="E27" s="63"/>
      <c r="F27" s="63"/>
      <c r="G27" s="0" t="n">
        <f aca="false">IF(ABS(MAX(D27:F27))+ABS(MIN(D27:F27))=0,0,1)</f>
        <v>0</v>
      </c>
    </row>
    <row r="28" customFormat="false" ht="15.75" hidden="false" customHeight="false" outlineLevel="0" collapsed="false">
      <c r="A28" s="43" t="n">
        <f aca="false">IF(ABS(MAX(D28:F28))+ABS(MIN(D28:F28))=0,0,1)</f>
        <v>0</v>
      </c>
      <c r="B28" s="64"/>
      <c r="C28" s="59"/>
      <c r="D28" s="63"/>
      <c r="E28" s="63"/>
      <c r="F28" s="63"/>
      <c r="G28" s="0" t="n">
        <f aca="false">IF(ABS(MAX(D28:F28))+ABS(MIN(D28:F28))=0,0,1)</f>
        <v>0</v>
      </c>
    </row>
    <row r="29" customFormat="false" ht="15.75" hidden="false" customHeight="false" outlineLevel="0" collapsed="false">
      <c r="A29" s="43" t="n">
        <f aca="false">IF(ABS(MAX(D29:F29))+ABS(MIN(D29:F29))=0,0,1)</f>
        <v>0</v>
      </c>
      <c r="B29" s="64"/>
      <c r="C29" s="59"/>
      <c r="D29" s="63"/>
      <c r="E29" s="63"/>
      <c r="F29" s="63"/>
      <c r="G29" s="0" t="n">
        <f aca="false">IF(ABS(MAX(D29:F29))+ABS(MIN(D29:F29))=0,0,1)</f>
        <v>0</v>
      </c>
    </row>
    <row r="30" customFormat="false" ht="15.75" hidden="false" customHeight="false" outlineLevel="0" collapsed="false">
      <c r="A30" s="43" t="n">
        <f aca="false">IF(ABS(MAX(D30:F30))+ABS(MIN(D30:F30))=0,0,1)</f>
        <v>0</v>
      </c>
      <c r="B30" s="64"/>
      <c r="C30" s="59"/>
      <c r="D30" s="63"/>
      <c r="E30" s="63"/>
      <c r="F30" s="63"/>
      <c r="G30" s="0" t="n">
        <f aca="false">IF(ABS(MAX(D30:F30))+ABS(MIN(D30:F30))=0,0,1)</f>
        <v>0</v>
      </c>
    </row>
    <row r="31" customFormat="false" ht="15.75" hidden="false" customHeight="false" outlineLevel="0" collapsed="false">
      <c r="A31" s="43" t="n">
        <f aca="false">IF(ABS(MAX(D31:F31))+ABS(MIN(D31:F31))=0,0,1)</f>
        <v>0</v>
      </c>
      <c r="B31" s="64"/>
      <c r="C31" s="59"/>
      <c r="D31" s="63"/>
      <c r="E31" s="63"/>
      <c r="F31" s="63"/>
      <c r="G31" s="0" t="n">
        <f aca="false">IF(ABS(MAX(D31:F31))+ABS(MIN(D31:F31))=0,0,1)</f>
        <v>0</v>
      </c>
    </row>
    <row r="32" customFormat="false" ht="47.25" hidden="false" customHeight="false" outlineLevel="0" collapsed="false">
      <c r="A32" s="43" t="n">
        <f aca="false">IF(ABS(MAX(D32:F32))+ABS(MIN(D32:F32))=0,0,1)</f>
        <v>1</v>
      </c>
      <c r="B32" s="65" t="s">
        <v>54</v>
      </c>
      <c r="C32" s="20"/>
      <c r="D32" s="20" t="n">
        <f aca="false">SUM(D33:D42)</f>
        <v>170910</v>
      </c>
      <c r="E32" s="20" t="n">
        <f aca="false">SUM(E33:E42)</f>
        <v>0</v>
      </c>
      <c r="F32" s="20" t="n">
        <f aca="false">SUM(F33:F42)</f>
        <v>0</v>
      </c>
    </row>
    <row r="33" s="27" customFormat="true" ht="173.25" hidden="false" customHeight="false" outlineLevel="0" collapsed="false">
      <c r="A33" s="43" t="n">
        <f aca="false">IF(ABS(MAX(D33:F33))+ABS(MIN(D33:F33))=0,0,1)</f>
        <v>1</v>
      </c>
      <c r="B33" s="66" t="s">
        <v>55</v>
      </c>
      <c r="C33" s="59" t="s">
        <v>56</v>
      </c>
      <c r="D33" s="60" t="n">
        <v>149831</v>
      </c>
      <c r="E33" s="60"/>
      <c r="F33" s="60"/>
    </row>
    <row r="34" s="27" customFormat="true" ht="31.5" hidden="false" customHeight="false" outlineLevel="0" collapsed="false">
      <c r="A34" s="43" t="n">
        <f aca="false">IF(ABS(MAX(D34:F34))+ABS(MIN(D34:F34))=0,0,1)</f>
        <v>0</v>
      </c>
      <c r="B34" s="66" t="s">
        <v>57</v>
      </c>
      <c r="C34" s="59"/>
      <c r="D34" s="60"/>
      <c r="E34" s="60"/>
      <c r="F34" s="60"/>
    </row>
    <row r="35" s="27" customFormat="true" ht="63" hidden="false" customHeight="false" outlineLevel="0" collapsed="false">
      <c r="A35" s="43" t="n">
        <f aca="false">IF(ABS(MAX(D35:F35))+ABS(MIN(D35:F35))=0,0,1)</f>
        <v>0</v>
      </c>
      <c r="B35" s="66" t="s">
        <v>58</v>
      </c>
      <c r="C35" s="59"/>
      <c r="D35" s="60"/>
      <c r="E35" s="60"/>
      <c r="F35" s="60"/>
    </row>
    <row r="36" s="27" customFormat="true" ht="63" hidden="false" customHeight="false" outlineLevel="0" collapsed="false">
      <c r="A36" s="43" t="n">
        <f aca="false">IF(ABS(MAX(D36:F36))+ABS(MIN(D36:F36))=0,0,1)</f>
        <v>0</v>
      </c>
      <c r="B36" s="66" t="s">
        <v>59</v>
      </c>
      <c r="C36" s="59"/>
      <c r="D36" s="60"/>
      <c r="E36" s="60"/>
      <c r="F36" s="60"/>
    </row>
    <row r="37" s="27" customFormat="true" ht="78.75" hidden="false" customHeight="false" outlineLevel="0" collapsed="false">
      <c r="A37" s="43" t="n">
        <f aca="false">IF(ABS(MAX(D37:F37))+ABS(MIN(D37:F37))=0,0,1)</f>
        <v>0</v>
      </c>
      <c r="B37" s="66" t="s">
        <v>60</v>
      </c>
      <c r="C37" s="59"/>
      <c r="D37" s="60"/>
      <c r="E37" s="60"/>
      <c r="F37" s="60"/>
    </row>
    <row r="38" s="27" customFormat="true" ht="141.75" hidden="false" customHeight="false" outlineLevel="0" collapsed="false">
      <c r="A38" s="43" t="n">
        <f aca="false">IF(ABS(MAX(D38:F38))+ABS(MIN(D38:F38))=0,0,1)</f>
        <v>1</v>
      </c>
      <c r="B38" s="67" t="s">
        <v>61</v>
      </c>
      <c r="C38" s="59" t="s">
        <v>62</v>
      </c>
      <c r="D38" s="60" t="n">
        <v>21079</v>
      </c>
      <c r="E38" s="60"/>
      <c r="F38" s="60"/>
      <c r="G38" s="0" t="n">
        <f aca="false">IF(ABS(MAX(D38:F38))+ABS(MIN(D38:F38))=0,0,1)</f>
        <v>1</v>
      </c>
    </row>
    <row r="39" customFormat="false" ht="15.75" hidden="false" customHeight="false" outlineLevel="0" collapsed="false">
      <c r="A39" s="43" t="n">
        <f aca="false">IF(ABS(MAX(D39:F39))+ABS(MIN(D39:F39))=0,0,1)</f>
        <v>0</v>
      </c>
      <c r="B39" s="64"/>
      <c r="C39" s="59"/>
      <c r="D39" s="63"/>
      <c r="E39" s="63"/>
      <c r="F39" s="63"/>
      <c r="G39" s="0" t="n">
        <f aca="false">IF(ABS(MAX(D39:F39))+ABS(MIN(D39:F39))=0,0,1)</f>
        <v>0</v>
      </c>
    </row>
    <row r="40" customFormat="false" ht="15.75" hidden="false" customHeight="false" outlineLevel="0" collapsed="false">
      <c r="A40" s="43" t="n">
        <f aca="false">IF(ABS(MAX(D40:F40))+ABS(MIN(D40:F40))=0,0,1)</f>
        <v>0</v>
      </c>
      <c r="B40" s="64"/>
      <c r="C40" s="59"/>
      <c r="D40" s="63"/>
      <c r="E40" s="63"/>
      <c r="F40" s="63"/>
      <c r="G40" s="0" t="n">
        <f aca="false">IF(ABS(MAX(D40:F40))+ABS(MIN(D40:F40))=0,0,1)</f>
        <v>0</v>
      </c>
    </row>
    <row r="41" customFormat="false" ht="15.75" hidden="false" customHeight="false" outlineLevel="0" collapsed="false">
      <c r="A41" s="43" t="n">
        <f aca="false">IF(ABS(MAX(D41:F41))+ABS(MIN(D41:F41))=0,0,1)</f>
        <v>0</v>
      </c>
      <c r="B41" s="64"/>
      <c r="C41" s="59"/>
      <c r="D41" s="63"/>
      <c r="E41" s="63"/>
      <c r="F41" s="63"/>
      <c r="G41" s="0" t="n">
        <f aca="false">IF(ABS(MAX(D41:F41))+ABS(MIN(D41:F41))=0,0,1)</f>
        <v>0</v>
      </c>
    </row>
    <row r="42" s="27" customFormat="true" ht="16.5" hidden="false" customHeight="false" outlineLevel="0" collapsed="false">
      <c r="A42" s="43" t="n">
        <f aca="false">IF(ABS(MAX(D42:F42))+ABS(MIN(D42:F42))=0,0,1)</f>
        <v>0</v>
      </c>
      <c r="B42" s="68"/>
      <c r="C42" s="69"/>
      <c r="D42" s="70"/>
      <c r="E42" s="70"/>
      <c r="F42" s="70"/>
      <c r="G42" s="0" t="n">
        <f aca="false">IF(ABS(MAX(D42:F42))+ABS(MIN(D42:F42))=0,0,1)</f>
        <v>0</v>
      </c>
    </row>
    <row r="43" customFormat="false" ht="15" hidden="false" customHeight="false" outlineLevel="0" collapsed="false">
      <c r="A43" s="43" t="n">
        <v>1</v>
      </c>
    </row>
    <row r="44" customFormat="false" ht="47.25" hidden="false" customHeight="false" outlineLevel="0" collapsed="false">
      <c r="A44" s="43" t="n">
        <v>1</v>
      </c>
      <c r="B44" s="71" t="s">
        <v>63</v>
      </c>
    </row>
  </sheetData>
  <sheetProtection sheet="true" objects="true" scenarios="true"/>
  <autoFilter ref="A1:A44"/>
  <mergeCells count="4">
    <mergeCell ref="B2:F2"/>
    <mergeCell ref="B4:D4"/>
    <mergeCell ref="B5:D5"/>
    <mergeCell ref="D6:F6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1" ySplit="8" topLeftCell="C9" activePane="bottomRight" state="frozen"/>
      <selection pane="topLeft" activeCell="B1" activeCellId="0" sqref="B1"/>
      <selection pane="topRight" activeCell="C1" activeCellId="0" sqref="C1"/>
      <selection pane="bottomLeft" activeCell="B9" activeCellId="0" sqref="B9"/>
      <selection pane="bottomRight" activeCell="C9" activeCellId="0" sqref="C9"/>
    </sheetView>
  </sheetViews>
  <sheetFormatPr defaultColWidth="8.96484375" defaultRowHeight="15" zeroHeight="false" outlineLevelRow="0" outlineLevelCol="0"/>
  <cols>
    <col collapsed="false" customWidth="true" hidden="true" outlineLevel="0" max="1" min="1" style="43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0.99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3" t="n">
        <v>1</v>
      </c>
      <c r="B1" s="30" t="str">
        <f aca="false">IF(ISBLANK(ОБЩО!A1),"",ОБЩО!A1)</f>
        <v>Приложение</v>
      </c>
    </row>
    <row r="2" customFormat="false" ht="33" hidden="false" customHeight="true" outlineLevel="0" collapsed="false">
      <c r="A2" s="43" t="n">
        <v>1</v>
      </c>
      <c r="B2" s="3" t="s">
        <v>64</v>
      </c>
      <c r="C2" s="3"/>
      <c r="D2" s="3"/>
      <c r="E2" s="44" t="str">
        <f aca="false">IF(SUM(E10:E27)=0,"",IF(SUM(E10:E27)=1,"Добавена е нова мярка!","Добавени са нови мерки!"))</f>
        <v/>
      </c>
    </row>
    <row r="3" customFormat="false" ht="21.75" hidden="false" customHeight="true" outlineLevel="0" collapsed="false">
      <c r="A3" s="43" t="n">
        <v>1</v>
      </c>
      <c r="B3" s="4"/>
      <c r="C3" s="72" t="s">
        <v>2</v>
      </c>
      <c r="D3" s="73" t="s">
        <v>3</v>
      </c>
    </row>
    <row r="4" customFormat="false" ht="18.75" hidden="false" customHeight="true" outlineLevel="0" collapsed="false">
      <c r="A4" s="43" t="n">
        <v>1</v>
      </c>
      <c r="B4" s="74" t="str">
        <f aca="false">IF(ISBLANK(ОБЩО!A4),"",ОБЩО!A4)</f>
        <v>МИНИСТЕРСКИ СЪВЕТ</v>
      </c>
      <c r="C4" s="32" t="str">
        <f aca="false">IF(ISBLANK(ОБЩО!D4),"",ОБЩО!D4)</f>
        <v>1.1.2022 г.</v>
      </c>
      <c r="D4" s="32" t="str">
        <f aca="false">IF(ISBLANK(ОБЩО!E4),"",ОБЩО!E4)</f>
        <v>28.02.2022 г.</v>
      </c>
    </row>
    <row r="5" customFormat="false" ht="18.75" hidden="false" customHeight="true" outlineLevel="0" collapsed="false">
      <c r="A5" s="43" t="n">
        <v>1</v>
      </c>
      <c r="B5" s="40" t="s">
        <v>7</v>
      </c>
      <c r="C5" s="75"/>
      <c r="D5" s="76"/>
    </row>
    <row r="6" customFormat="false" ht="26.25" hidden="false" customHeight="true" outlineLevel="0" collapsed="false">
      <c r="A6" s="43" t="n">
        <v>1</v>
      </c>
      <c r="B6" s="15"/>
      <c r="C6" s="46"/>
      <c r="D6" s="77" t="s">
        <v>65</v>
      </c>
    </row>
    <row r="7" customFormat="false" ht="43.15" hidden="false" customHeight="true" outlineLevel="0" collapsed="false">
      <c r="A7" s="43" t="n">
        <v>1</v>
      </c>
      <c r="B7" s="48" t="s">
        <v>40</v>
      </c>
      <c r="C7" s="49" t="s">
        <v>41</v>
      </c>
      <c r="D7" s="49" t="s">
        <v>66</v>
      </c>
    </row>
    <row r="8" customFormat="false" ht="18.75" hidden="false" customHeight="false" outlineLevel="0" collapsed="false">
      <c r="A8" s="43" t="n">
        <v>1</v>
      </c>
      <c r="B8" s="51"/>
      <c r="C8" s="52"/>
      <c r="D8" s="52"/>
    </row>
    <row r="9" customFormat="false" ht="16.15" hidden="false" customHeight="true" outlineLevel="0" collapsed="false">
      <c r="A9" s="43" t="n">
        <v>1</v>
      </c>
      <c r="B9" s="53" t="s">
        <v>32</v>
      </c>
      <c r="C9" s="20"/>
      <c r="D9" s="20" t="n">
        <f aca="false">D11+D17+D24</f>
        <v>0</v>
      </c>
    </row>
    <row r="10" customFormat="false" ht="15.75" hidden="false" customHeight="false" outlineLevel="0" collapsed="false">
      <c r="A10" s="43" t="n">
        <v>1</v>
      </c>
      <c r="B10" s="55"/>
      <c r="C10" s="20"/>
      <c r="D10" s="56"/>
    </row>
    <row r="11" customFormat="false" ht="15.75" hidden="false" customHeight="false" outlineLevel="0" collapsed="false">
      <c r="A11" s="43" t="n">
        <f aca="false">IF(ABS(MAX(D11:D11))+ABS(MIN(D11:D11))=0,0,1)</f>
        <v>0</v>
      </c>
      <c r="B11" s="57" t="s">
        <v>43</v>
      </c>
      <c r="C11" s="20"/>
      <c r="D11" s="20" t="n">
        <f aca="false">SUM(D12:D16)</f>
        <v>0</v>
      </c>
    </row>
    <row r="12" customFormat="false" ht="78.75" hidden="false" customHeight="false" outlineLevel="0" collapsed="false">
      <c r="A12" s="43" t="n">
        <f aca="false">IF(ABS(MAX(D12:D12))+ABS(MIN(D12:D12))=0,0,1)</f>
        <v>0</v>
      </c>
      <c r="B12" s="58" t="s">
        <v>67</v>
      </c>
      <c r="C12" s="59"/>
      <c r="D12" s="60"/>
    </row>
    <row r="13" customFormat="false" ht="63" hidden="false" customHeight="false" outlineLevel="0" collapsed="false">
      <c r="A13" s="43" t="n">
        <f aca="false">IF(ABS(MAX(D13:D13))+ABS(MIN(D13:D13))=0,0,1)</f>
        <v>0</v>
      </c>
      <c r="B13" s="58" t="s">
        <v>68</v>
      </c>
      <c r="C13" s="59"/>
      <c r="D13" s="60"/>
    </row>
    <row r="14" customFormat="false" ht="31.5" hidden="false" customHeight="false" outlineLevel="0" collapsed="false">
      <c r="A14" s="43" t="n">
        <f aca="false">IF(ABS(MAX(D14:D14))+ABS(MIN(D14:D14))=0,0,1)</f>
        <v>0</v>
      </c>
      <c r="B14" s="62" t="s">
        <v>44</v>
      </c>
      <c r="C14" s="59"/>
      <c r="D14" s="60"/>
    </row>
    <row r="15" customFormat="false" ht="15.75" hidden="false" customHeight="false" outlineLevel="0" collapsed="false">
      <c r="A15" s="43" t="n">
        <f aca="false">IF(ABS(MAX(D15:D15))+ABS(MIN(D15:D15))=0,0,1)</f>
        <v>0</v>
      </c>
      <c r="B15" s="64"/>
      <c r="C15" s="59"/>
      <c r="D15" s="63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3" t="n">
        <f aca="false">IF(ABS(MAX(D16:D16))+ABS(MIN(D16:D16))=0,0,1)</f>
        <v>0</v>
      </c>
      <c r="B16" s="64"/>
      <c r="C16" s="59"/>
      <c r="D16" s="63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3" t="n">
        <f aca="false">IF(ABS(MAX(D17:D17))+ABS(MIN(D17:D17))=0,0,1)</f>
        <v>0</v>
      </c>
      <c r="B17" s="65" t="s">
        <v>49</v>
      </c>
      <c r="C17" s="20"/>
      <c r="D17" s="20" t="n">
        <f aca="false">SUM(D18:D23)</f>
        <v>0</v>
      </c>
    </row>
    <row r="18" customFormat="false" ht="15.75" hidden="false" customHeight="false" outlineLevel="0" collapsed="false">
      <c r="A18" s="43" t="n">
        <f aca="false">IF(ABS(MAX(D18:D18))+ABS(MIN(D18:D18))=0,0,1)</f>
        <v>0</v>
      </c>
      <c r="B18" s="66" t="s">
        <v>50</v>
      </c>
      <c r="C18" s="59"/>
      <c r="D18" s="63"/>
    </row>
    <row r="19" customFormat="false" ht="94.5" hidden="false" customHeight="false" outlineLevel="0" collapsed="false">
      <c r="A19" s="43" t="n">
        <f aca="false">IF(ABS(MAX(D19:D19))+ABS(MIN(D19:D19))=0,0,1)</f>
        <v>0</v>
      </c>
      <c r="B19" s="66" t="s">
        <v>69</v>
      </c>
      <c r="C19" s="59"/>
      <c r="D19" s="63"/>
    </row>
    <row r="20" customFormat="false" ht="63" hidden="false" customHeight="false" outlineLevel="0" collapsed="false">
      <c r="A20" s="43" t="n">
        <f aca="false">IF(ABS(MAX(D20:D20))+ABS(MIN(D20:D20))=0,0,1)</f>
        <v>0</v>
      </c>
      <c r="B20" s="66" t="s">
        <v>70</v>
      </c>
      <c r="C20" s="59"/>
      <c r="D20" s="63"/>
    </row>
    <row r="21" customFormat="false" ht="31.5" hidden="false" customHeight="false" outlineLevel="0" collapsed="false">
      <c r="A21" s="43" t="n">
        <f aca="false">IF(ABS(MAX(D21:D21))+ABS(MIN(D21:D21))=0,0,1)</f>
        <v>0</v>
      </c>
      <c r="B21" s="66" t="s">
        <v>71</v>
      </c>
      <c r="C21" s="59"/>
      <c r="D21" s="63"/>
    </row>
    <row r="22" customFormat="false" ht="15.75" hidden="false" customHeight="false" outlineLevel="0" collapsed="false">
      <c r="A22" s="43" t="n">
        <f aca="false">IF(ABS(MAX(D22:D22))+ABS(MIN(D22:D22))=0,0,1)</f>
        <v>0</v>
      </c>
      <c r="B22" s="64"/>
      <c r="C22" s="59"/>
      <c r="D22" s="63"/>
      <c r="E22" s="0" t="n">
        <f aca="false">IF(ABS(MAX(D22:D22))+ABS(MIN(D22:D22))=0,0,1)</f>
        <v>0</v>
      </c>
    </row>
    <row r="23" customFormat="false" ht="15.75" hidden="false" customHeight="false" outlineLevel="0" collapsed="false">
      <c r="A23" s="43" t="n">
        <f aca="false">IF(ABS(MAX(D23:D23))+ABS(MIN(D23:D23))=0,0,1)</f>
        <v>0</v>
      </c>
      <c r="B23" s="64"/>
      <c r="C23" s="59"/>
      <c r="D23" s="63"/>
      <c r="E23" s="0" t="n">
        <f aca="false">IF(ABS(MAX(D23:D23))+ABS(MIN(D23:D23))=0,0,1)</f>
        <v>0</v>
      </c>
    </row>
    <row r="24" customFormat="false" ht="47.25" hidden="false" customHeight="false" outlineLevel="0" collapsed="false">
      <c r="A24" s="43" t="n">
        <f aca="false">IF(ABS(MAX(D24:D24))+ABS(MIN(D24:D24))=0,0,1)</f>
        <v>0</v>
      </c>
      <c r="B24" s="65" t="s">
        <v>54</v>
      </c>
      <c r="C24" s="20"/>
      <c r="D24" s="20" t="n">
        <f aca="false">SUM(D25:D27)</f>
        <v>0</v>
      </c>
    </row>
    <row r="25" s="27" customFormat="true" ht="63" hidden="false" customHeight="false" outlineLevel="0" collapsed="false">
      <c r="A25" s="43" t="n">
        <f aca="false">IF(ABS(MAX(D25:D25))+ABS(MIN(D25:D25))=0,0,1)</f>
        <v>0</v>
      </c>
      <c r="B25" s="66" t="s">
        <v>58</v>
      </c>
      <c r="C25" s="59"/>
      <c r="D25" s="60"/>
    </row>
    <row r="26" customFormat="false" ht="15.75" hidden="false" customHeight="false" outlineLevel="0" collapsed="false">
      <c r="A26" s="43" t="n">
        <f aca="false">IF(ABS(MAX(D26:D26))+ABS(MIN(D26:D26))=0,0,1)</f>
        <v>0</v>
      </c>
      <c r="B26" s="64"/>
      <c r="C26" s="59"/>
      <c r="D26" s="63"/>
      <c r="E26" s="0" t="n">
        <f aca="false">IF(ABS(MAX(D26:D26))+ABS(MIN(D26:D26))=0,0,1)</f>
        <v>0</v>
      </c>
    </row>
    <row r="27" s="27" customFormat="true" ht="16.5" hidden="false" customHeight="false" outlineLevel="0" collapsed="false">
      <c r="A27" s="43" t="n">
        <f aca="false">IF(ABS(MAX(D27:D27))+ABS(MIN(D27:D27))=0,0,1)</f>
        <v>0</v>
      </c>
      <c r="B27" s="68"/>
      <c r="C27" s="69"/>
      <c r="D27" s="70"/>
      <c r="E27" s="0" t="n">
        <f aca="false">IF(ABS(MAX(D27:D27))+ABS(MIN(D27:D27))=0,0,1)</f>
        <v>0</v>
      </c>
    </row>
  </sheetData>
  <sheetProtection sheet="true" objects="true" scenarios="true"/>
  <autoFilter ref="A1:A27"/>
  <mergeCells count="1">
    <mergeCell ref="B2:D2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Илиана Шопова</cp:lastModifiedBy>
  <cp:lastPrinted>2022-03-10T14:07:43Z</cp:lastPrinted>
  <dcterms:modified xsi:type="dcterms:W3CDTF">2022-03-10T14:08:33Z</dcterms:modified>
  <cp:revision>0</cp:revision>
  <dc:subject/>
  <dc:title/>
</cp:coreProperties>
</file>