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7</xdr:colOff>
                <xdr:row>152</xdr:row>
                <xdr:rowOff>13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5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35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,government,bg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Гинка Нейк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W68" activeCellId="0" sqref="W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6.66"/>
    <col collapsed="false" customWidth="true" hidden="false" outlineLevel="0" max="7" min="7" style="2" width="3.1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5.1"/>
    <col collapsed="false" customWidth="true" hidden="false" outlineLevel="0" max="11" min="11" style="2" width="22.55"/>
    <col collapsed="false" customWidth="true" hidden="false" outlineLevel="0" max="12" min="12" style="2" width="18.99"/>
    <col collapsed="false" customWidth="true" hidden="false" outlineLevel="0" max="13" min="13" style="2" width="5.43"/>
    <col collapsed="false" customWidth="true" hidden="false" outlineLevel="0" max="14" min="14" style="2" width="1.1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6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6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6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6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6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6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6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6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6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6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6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6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6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6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6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6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6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6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6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6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6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6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6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6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6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6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6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6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6.2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6.2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6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6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6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6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6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6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6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6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6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6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6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6.2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6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6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6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6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6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2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6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6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6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6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6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6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6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6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6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6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C141" activeCellId="0" sqref="C141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3.66"/>
    <col collapsed="false" customWidth="true" hidden="false" outlineLevel="0" max="2" min="2" style="88" width="20.1"/>
    <col collapsed="false" customWidth="true" hidden="false" outlineLevel="0" max="3" min="3" style="88" width="23.55"/>
    <col collapsed="false" customWidth="true" hidden="false" outlineLevel="0" max="4" min="4" style="88" width="30.87"/>
    <col collapsed="false" customWidth="true" hidden="false" outlineLevel="0" max="5" min="5" style="0" width="0.55"/>
    <col collapsed="false" customWidth="true" hidden="false" outlineLevel="0" max="7" min="6" style="88" width="16.88"/>
    <col collapsed="false" customWidth="true" hidden="false" outlineLevel="0" max="8" min="8" style="0" width="0.55"/>
    <col collapsed="false" customWidth="true" hidden="false" outlineLevel="0" max="10" min="9" style="88" width="16.88"/>
    <col collapsed="false" customWidth="true" hidden="false" outlineLevel="0" max="11" min="11" style="88" width="0.55"/>
    <col collapsed="false" customWidth="true" hidden="false" outlineLevel="0" max="13" min="12" style="88" width="16.88"/>
    <col collapsed="false" customWidth="true" hidden="false" outlineLevel="0" max="14" min="14" style="88" width="0.55"/>
    <col collapsed="false" customWidth="true" hidden="false" outlineLevel="0" max="16" min="15" style="88" width="16.88"/>
    <col collapsed="false" customWidth="true" hidden="false" outlineLevel="0" max="17" min="17" style="88" width="3.55"/>
    <col collapsed="false" customWidth="true" hidden="false" outlineLevel="0" max="18" min="18" style="89" width="61.87"/>
    <col collapsed="false" customWidth="true" hidden="false" outlineLevel="0" max="20" min="19" style="89" width="12.66"/>
    <col collapsed="false" customWidth="true" hidden="false" outlineLevel="0" max="22" min="21" style="88" width="3.1"/>
    <col collapsed="false" customWidth="false" hidden="false" outlineLevel="0" max="23" min="23" style="88" width="9.1"/>
    <col collapsed="false" customWidth="true" hidden="false" outlineLevel="0" max="24" min="24" style="88" width="5.32"/>
    <col collapsed="false" customWidth="false" hidden="false" outlineLevel="0" max="257" min="25" style="88" width="9.1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695025</v>
      </c>
      <c r="J1" s="94"/>
      <c r="K1" s="95"/>
      <c r="L1" s="96" t="s">
        <v>91</v>
      </c>
      <c r="M1" s="97" t="n">
        <v>3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 t="s">
        <v>97</v>
      </c>
      <c r="I3" s="110"/>
      <c r="J3" s="110"/>
      <c r="K3" s="110"/>
      <c r="L3" s="111" t="s">
        <v>98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9</v>
      </c>
      <c r="C5" s="120"/>
      <c r="D5" s="121" t="s">
        <v>100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1</v>
      </c>
      <c r="P5" s="123" t="n">
        <v>2017</v>
      </c>
      <c r="Q5" s="114"/>
      <c r="R5" s="124" t="s">
        <v>102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3</v>
      </c>
      <c r="C6" s="120"/>
      <c r="D6" s="121" t="s">
        <v>104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5</v>
      </c>
      <c r="D8" s="133" t="str">
        <f aca="false">+B1</f>
        <v>МИНИСТЕРСКИ СЪВЕТ</v>
      </c>
      <c r="E8" s="133"/>
      <c r="F8" s="133"/>
      <c r="G8" s="133"/>
      <c r="H8" s="133"/>
      <c r="I8" s="133"/>
      <c r="J8" s="133"/>
      <c r="K8" s="133"/>
      <c r="L8" s="133"/>
      <c r="M8" s="134" t="s">
        <v>106</v>
      </c>
      <c r="N8" s="126"/>
      <c r="O8" s="135" t="s">
        <v>107</v>
      </c>
      <c r="P8" s="136" t="s">
        <v>108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9</v>
      </c>
      <c r="G10" s="146" t="s">
        <v>109</v>
      </c>
      <c r="H10" s="90"/>
      <c r="I10" s="147" t="s">
        <v>110</v>
      </c>
      <c r="J10" s="148" t="s">
        <v>110</v>
      </c>
      <c r="K10" s="126"/>
      <c r="L10" s="149" t="s">
        <v>111</v>
      </c>
      <c r="M10" s="150" t="s">
        <v>111</v>
      </c>
      <c r="N10" s="126"/>
      <c r="O10" s="151" t="s">
        <v>112</v>
      </c>
      <c r="P10" s="152" t="s">
        <v>113</v>
      </c>
      <c r="Q10" s="153"/>
      <c r="R10" s="154" t="s">
        <v>114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5</v>
      </c>
      <c r="C11" s="156"/>
      <c r="D11" s="157"/>
      <c r="E11" s="90"/>
      <c r="F11" s="158" t="str">
        <f aca="false">+O8</f>
        <v>30.06.2017 г.</v>
      </c>
      <c r="G11" s="159" t="n">
        <f aca="false">+P5-1</f>
        <v>2016</v>
      </c>
      <c r="H11" s="90"/>
      <c r="I11" s="160" t="str">
        <f aca="false">+O8</f>
        <v>30.06.2017 г.</v>
      </c>
      <c r="J11" s="161" t="n">
        <f aca="false">+P5-1</f>
        <v>2016</v>
      </c>
      <c r="K11" s="126"/>
      <c r="L11" s="162" t="str">
        <f aca="false">+O8</f>
        <v>30.06.2017 г.</v>
      </c>
      <c r="M11" s="163" t="n">
        <f aca="false">+P5-1</f>
        <v>2016</v>
      </c>
      <c r="N11" s="126"/>
      <c r="O11" s="164" t="str">
        <f aca="false">+O8</f>
        <v>30.06.2017 г.</v>
      </c>
      <c r="P11" s="165" t="n">
        <f aca="false">+P5-1</f>
        <v>2016</v>
      </c>
      <c r="Q11" s="166"/>
      <c r="R11" s="167" t="s">
        <v>116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6" hidden="false" customHeight="false" outlineLevel="0" collapsed="false">
      <c r="A12" s="90"/>
      <c r="B12" s="169" t="s">
        <v>117</v>
      </c>
      <c r="C12" s="170"/>
      <c r="D12" s="171"/>
      <c r="E12" s="90"/>
      <c r="F12" s="172" t="s">
        <v>118</v>
      </c>
      <c r="G12" s="173" t="s">
        <v>119</v>
      </c>
      <c r="H12" s="90"/>
      <c r="I12" s="172" t="s">
        <v>120</v>
      </c>
      <c r="J12" s="173" t="s">
        <v>121</v>
      </c>
      <c r="K12" s="126"/>
      <c r="L12" s="172" t="s">
        <v>122</v>
      </c>
      <c r="M12" s="173" t="s">
        <v>123</v>
      </c>
      <c r="N12" s="126"/>
      <c r="O12" s="174" t="s">
        <v>124</v>
      </c>
      <c r="P12" s="175" t="s">
        <v>125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6" hidden="false" customHeight="false" outlineLevel="0" collapsed="false">
      <c r="A13" s="179"/>
      <c r="B13" s="180" t="s">
        <v>126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6</v>
      </c>
      <c r="S13" s="181"/>
      <c r="T13" s="182"/>
      <c r="U13" s="168"/>
      <c r="V13" s="128"/>
      <c r="W13" s="188" t="s">
        <v>127</v>
      </c>
      <c r="X13" s="189"/>
      <c r="Y13" s="128"/>
      <c r="Z13" s="128"/>
      <c r="AA13" s="128"/>
      <c r="AB13" s="128"/>
      <c r="AC13" s="128"/>
      <c r="AD13" s="128"/>
    </row>
    <row r="14" s="103" customFormat="true" ht="15.6" hidden="false" customHeight="false" outlineLevel="0" collapsed="false">
      <c r="A14" s="179"/>
      <c r="B14" s="190" t="s">
        <v>128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8</v>
      </c>
      <c r="S14" s="191"/>
      <c r="T14" s="192"/>
      <c r="U14" s="168"/>
      <c r="V14" s="128"/>
      <c r="W14" s="196" t="s">
        <v>129</v>
      </c>
      <c r="X14" s="197"/>
      <c r="Y14" s="128"/>
      <c r="Z14" s="128"/>
      <c r="AA14" s="128"/>
      <c r="AB14" s="128"/>
      <c r="AC14" s="128"/>
      <c r="AD14" s="128"/>
    </row>
    <row r="15" s="103" customFormat="true" ht="15.6" hidden="false" customHeight="false" outlineLevel="0" collapsed="false">
      <c r="A15" s="179"/>
      <c r="B15" s="198" t="s">
        <v>130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1</v>
      </c>
      <c r="S15" s="205"/>
      <c r="T15" s="205"/>
      <c r="U15" s="168"/>
      <c r="V15" s="128"/>
      <c r="W15" s="206" t="s">
        <v>132</v>
      </c>
      <c r="X15" s="207"/>
      <c r="Y15" s="128"/>
      <c r="Z15" s="128"/>
      <c r="AA15" s="128"/>
      <c r="AB15" s="128"/>
      <c r="AC15" s="128"/>
      <c r="AD15" s="128"/>
    </row>
    <row r="16" s="103" customFormat="true" ht="15.6" hidden="false" customHeight="false" outlineLevel="0" collapsed="false">
      <c r="A16" s="179"/>
      <c r="B16" s="208" t="s">
        <v>133</v>
      </c>
      <c r="C16" s="209"/>
      <c r="D16" s="210"/>
      <c r="E16" s="90"/>
      <c r="F16" s="211" t="n">
        <v>202758</v>
      </c>
      <c r="G16" s="212" t="n">
        <v>689558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202758</v>
      </c>
      <c r="P16" s="214" t="n">
        <f aca="false">+ROUND(+G16+J16+M16,0)</f>
        <v>689558</v>
      </c>
      <c r="Q16" s="187"/>
      <c r="R16" s="215" t="s">
        <v>134</v>
      </c>
      <c r="S16" s="215"/>
      <c r="T16" s="215"/>
      <c r="U16" s="168"/>
      <c r="V16" s="128"/>
      <c r="W16" s="188" t="s">
        <v>135</v>
      </c>
      <c r="X16" s="189"/>
      <c r="Y16" s="128"/>
      <c r="Z16" s="128"/>
      <c r="AA16" s="128"/>
      <c r="AB16" s="128"/>
      <c r="AC16" s="128"/>
      <c r="AD16" s="128"/>
    </row>
    <row r="17" s="103" customFormat="true" ht="15.6" hidden="false" customHeight="false" outlineLevel="0" collapsed="false">
      <c r="A17" s="179"/>
      <c r="B17" s="208" t="s">
        <v>136</v>
      </c>
      <c r="C17" s="209"/>
      <c r="D17" s="210"/>
      <c r="E17" s="90"/>
      <c r="F17" s="211" t="n">
        <v>88725</v>
      </c>
      <c r="G17" s="212" t="n">
        <v>213113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88725</v>
      </c>
      <c r="P17" s="214" t="n">
        <f aca="false">+ROUND(+G17+J17+M17,0)</f>
        <v>213113</v>
      </c>
      <c r="Q17" s="187"/>
      <c r="R17" s="215" t="s">
        <v>137</v>
      </c>
      <c r="S17" s="215"/>
      <c r="T17" s="215"/>
      <c r="U17" s="168"/>
      <c r="V17" s="128"/>
      <c r="W17" s="196" t="s">
        <v>138</v>
      </c>
      <c r="X17" s="197"/>
      <c r="Y17" s="128"/>
      <c r="Z17" s="128"/>
      <c r="AA17" s="128"/>
      <c r="AB17" s="128"/>
      <c r="AC17" s="128"/>
      <c r="AD17" s="128"/>
    </row>
    <row r="18" s="103" customFormat="true" ht="15.6" hidden="false" customHeight="false" outlineLevel="0" collapsed="false">
      <c r="A18" s="179"/>
      <c r="B18" s="208" t="s">
        <v>139</v>
      </c>
      <c r="C18" s="209"/>
      <c r="D18" s="210"/>
      <c r="E18" s="90"/>
      <c r="F18" s="211" t="n">
        <v>2893375</v>
      </c>
      <c r="G18" s="212" t="n">
        <v>6096858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2893375</v>
      </c>
      <c r="P18" s="214" t="n">
        <f aca="false">+ROUND(+G18+J18+M18,0)</f>
        <v>6096858</v>
      </c>
      <c r="Q18" s="187"/>
      <c r="R18" s="215" t="s">
        <v>140</v>
      </c>
      <c r="S18" s="215"/>
      <c r="T18" s="215"/>
      <c r="U18" s="168"/>
      <c r="V18" s="128"/>
      <c r="W18" s="206" t="s">
        <v>107</v>
      </c>
      <c r="X18" s="207"/>
      <c r="Y18" s="128"/>
      <c r="Z18" s="128"/>
      <c r="AA18" s="128"/>
      <c r="AB18" s="128"/>
      <c r="AC18" s="128"/>
      <c r="AD18" s="128"/>
    </row>
    <row r="19" s="103" customFormat="true" ht="15.6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1650968</v>
      </c>
      <c r="G19" s="212" t="n">
        <v>3231533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1650968</v>
      </c>
      <c r="P19" s="214" t="n">
        <f aca="false">+ROUND(+G19+J19+M19,0)</f>
        <v>3231533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6" hidden="false" customHeight="false" outlineLevel="0" collapsed="false">
      <c r="A20" s="179"/>
      <c r="B20" s="208" t="s">
        <v>144</v>
      </c>
      <c r="C20" s="209"/>
      <c r="D20" s="210"/>
      <c r="E20" s="90"/>
      <c r="F20" s="211" t="n">
        <v>322237</v>
      </c>
      <c r="G20" s="212" t="n">
        <v>957081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322237</v>
      </c>
      <c r="P20" s="214" t="n">
        <f aca="false">+ROUND(+G20+J20+M20,0)</f>
        <v>957081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6" hidden="false" customHeight="false" outlineLevel="0" collapsed="false">
      <c r="A21" s="179"/>
      <c r="B21" s="208" t="s">
        <v>147</v>
      </c>
      <c r="C21" s="209"/>
      <c r="D21" s="210"/>
      <c r="E21" s="90"/>
      <c r="F21" s="211" t="n">
        <v>149</v>
      </c>
      <c r="G21" s="212" t="n">
        <v>6430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149</v>
      </c>
      <c r="P21" s="214" t="n">
        <f aca="false">+ROUND(+G21+J21+M21,0)</f>
        <v>6430</v>
      </c>
      <c r="Q21" s="187"/>
      <c r="R21" s="215" t="s">
        <v>148</v>
      </c>
      <c r="S21" s="215"/>
      <c r="T21" s="215"/>
      <c r="U21" s="168"/>
      <c r="V21" s="128"/>
      <c r="W21" s="206" t="s">
        <v>149</v>
      </c>
      <c r="X21" s="207"/>
      <c r="Y21" s="128"/>
      <c r="Z21" s="128"/>
      <c r="AA21" s="128"/>
      <c r="AB21" s="128"/>
      <c r="AC21" s="128"/>
      <c r="AD21" s="128"/>
    </row>
    <row r="22" s="103" customFormat="true" ht="15.6" hidden="false" customHeight="false" outlineLevel="0" collapsed="false">
      <c r="A22" s="179"/>
      <c r="B22" s="208" t="s">
        <v>150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1</v>
      </c>
      <c r="S22" s="215"/>
      <c r="T22" s="215"/>
      <c r="U22" s="168"/>
      <c r="V22" s="128"/>
      <c r="W22" s="188" t="s">
        <v>152</v>
      </c>
      <c r="X22" s="189"/>
      <c r="Y22" s="128"/>
      <c r="Z22" s="128"/>
      <c r="AA22" s="128"/>
      <c r="AB22" s="128"/>
      <c r="AC22" s="128"/>
      <c r="AD22" s="128"/>
    </row>
    <row r="23" s="103" customFormat="true" ht="15.6" hidden="false" customHeight="false" outlineLevel="0" collapsed="false">
      <c r="A23" s="179"/>
      <c r="B23" s="216" t="s">
        <v>153</v>
      </c>
      <c r="C23" s="217"/>
      <c r="D23" s="218"/>
      <c r="E23" s="90"/>
      <c r="F23" s="219" t="n">
        <v>120043</v>
      </c>
      <c r="G23" s="220" t="n">
        <v>406518</v>
      </c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120043</v>
      </c>
      <c r="P23" s="222" t="n">
        <f aca="false">+ROUND(+G23+J23+M23,0)</f>
        <v>406518</v>
      </c>
      <c r="Q23" s="187"/>
      <c r="R23" s="223" t="s">
        <v>154</v>
      </c>
      <c r="S23" s="223"/>
      <c r="T23" s="223"/>
      <c r="U23" s="168"/>
      <c r="V23" s="128"/>
      <c r="W23" s="196" t="s">
        <v>155</v>
      </c>
      <c r="X23" s="197"/>
      <c r="Y23" s="128"/>
      <c r="Z23" s="128"/>
      <c r="AA23" s="128"/>
      <c r="AB23" s="128"/>
      <c r="AC23" s="128"/>
      <c r="AD23" s="128"/>
    </row>
    <row r="24" s="103" customFormat="true" ht="15.6" hidden="false" customHeight="false" outlineLevel="0" collapsed="false">
      <c r="A24" s="179"/>
      <c r="B24" s="224" t="s">
        <v>156</v>
      </c>
      <c r="C24" s="225"/>
      <c r="D24" s="226"/>
      <c r="E24" s="90"/>
      <c r="F24" s="227" t="n">
        <f aca="false">+ROUND(+SUM(F15:F23),0)</f>
        <v>5278255</v>
      </c>
      <c r="G24" s="228" t="n">
        <f aca="false">+ROUND(+SUM(G15:G23),0)</f>
        <v>11601091</v>
      </c>
      <c r="H24" s="90"/>
      <c r="I24" s="227" t="n">
        <f aca="false">+ROUND(+SUM(I15:I23),0)</f>
        <v>0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5278255</v>
      </c>
      <c r="P24" s="230" t="n">
        <f aca="false">+ROUND(+SUM(P15:P23),0)</f>
        <v>11601091</v>
      </c>
      <c r="Q24" s="187"/>
      <c r="R24" s="231" t="s">
        <v>157</v>
      </c>
      <c r="S24" s="231"/>
      <c r="T24" s="231"/>
      <c r="U24" s="168"/>
      <c r="V24" s="128"/>
      <c r="W24" s="206" t="s">
        <v>158</v>
      </c>
      <c r="X24" s="207"/>
      <c r="Y24" s="128"/>
      <c r="Z24" s="128"/>
      <c r="AA24" s="128"/>
      <c r="AB24" s="128"/>
      <c r="AC24" s="128"/>
      <c r="AD24" s="128"/>
    </row>
    <row r="25" s="103" customFormat="true" ht="15.6" hidden="false" customHeight="false" outlineLevel="0" collapsed="false">
      <c r="A25" s="179"/>
      <c r="B25" s="190" t="s">
        <v>159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9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6" hidden="false" customHeight="false" outlineLevel="0" collapsed="false">
      <c r="A26" s="179"/>
      <c r="B26" s="198" t="s">
        <v>160</v>
      </c>
      <c r="C26" s="199"/>
      <c r="D26" s="200"/>
      <c r="E26" s="90"/>
      <c r="F26" s="201" t="n">
        <v>973982</v>
      </c>
      <c r="G26" s="202" t="n">
        <v>4872055</v>
      </c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973982</v>
      </c>
      <c r="P26" s="204" t="n">
        <f aca="false">+ROUND(+G26+J26+M26,0)</f>
        <v>4872055</v>
      </c>
      <c r="Q26" s="187"/>
      <c r="R26" s="205" t="s">
        <v>161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6" hidden="false" customHeight="false" outlineLevel="0" collapsed="false">
      <c r="A27" s="179"/>
      <c r="B27" s="208" t="s">
        <v>162</v>
      </c>
      <c r="C27" s="209"/>
      <c r="D27" s="210"/>
      <c r="E27" s="90"/>
      <c r="F27" s="211" t="n">
        <v>771975</v>
      </c>
      <c r="G27" s="212" t="n">
        <v>782089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771975</v>
      </c>
      <c r="P27" s="214" t="n">
        <f aca="false">+ROUND(+G27+J27+M27,0)</f>
        <v>782089</v>
      </c>
      <c r="Q27" s="187"/>
      <c r="R27" s="215" t="s">
        <v>163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6" hidden="false" customHeight="false" outlineLevel="0" collapsed="false">
      <c r="A28" s="179"/>
      <c r="B28" s="234" t="s">
        <v>164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5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6" hidden="false" customHeight="false" outlineLevel="0" collapsed="false">
      <c r="A29" s="179"/>
      <c r="B29" s="224" t="s">
        <v>166</v>
      </c>
      <c r="C29" s="225"/>
      <c r="D29" s="226"/>
      <c r="E29" s="90"/>
      <c r="F29" s="227" t="n">
        <f aca="false">+ROUND(+SUM(F26:F28),0)</f>
        <v>1745957</v>
      </c>
      <c r="G29" s="228" t="n">
        <f aca="false">+ROUND(+SUM(G26:G28),0)</f>
        <v>5654144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1745957</v>
      </c>
      <c r="P29" s="230" t="n">
        <f aca="false">+ROUND(+SUM(P26:P28),0)</f>
        <v>5654144</v>
      </c>
      <c r="Q29" s="187"/>
      <c r="R29" s="231" t="s">
        <v>167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6" hidden="true" customHeight="false" outlineLevel="0" collapsed="false">
      <c r="A31" s="179"/>
      <c r="B31" s="243" t="s">
        <v>168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6" hidden="true" customHeight="false" outlineLevel="0" collapsed="false">
      <c r="A32" s="179"/>
      <c r="B32" s="198" t="s">
        <v>169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6" hidden="true" customHeight="false" outlineLevel="0" collapsed="false">
      <c r="A33" s="179"/>
      <c r="B33" s="208" t="s">
        <v>170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6" hidden="true" customHeight="false" outlineLevel="0" collapsed="false">
      <c r="A34" s="179"/>
      <c r="B34" s="208" t="s">
        <v>171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6" hidden="true" customHeight="false" outlineLevel="0" collapsed="false">
      <c r="A35" s="179"/>
      <c r="B35" s="259" t="s">
        <v>172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6" hidden="false" customHeight="false" outlineLevel="0" collapsed="false">
      <c r="A36" s="179"/>
      <c r="B36" s="265" t="s">
        <v>173</v>
      </c>
      <c r="C36" s="225"/>
      <c r="D36" s="226"/>
      <c r="E36" s="90"/>
      <c r="F36" s="266" t="n">
        <v>-2512575</v>
      </c>
      <c r="G36" s="266" t="n">
        <v>-3252026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2512575</v>
      </c>
      <c r="P36" s="230" t="n">
        <f aca="false">+ROUND(+G36+J36+M36,0)</f>
        <v>-3252026</v>
      </c>
      <c r="Q36" s="187"/>
      <c r="R36" s="231" t="s">
        <v>174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6.2" hidden="false" customHeight="false" outlineLevel="0" collapsed="false">
      <c r="A37" s="179"/>
      <c r="B37" s="268" t="s">
        <v>175</v>
      </c>
      <c r="C37" s="269"/>
      <c r="D37" s="270"/>
      <c r="E37" s="90"/>
      <c r="F37" s="271" t="n">
        <v>-2056297</v>
      </c>
      <c r="G37" s="272" t="n">
        <v>-2794447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2056297</v>
      </c>
      <c r="P37" s="274" t="n">
        <f aca="false">+ROUND(+G37+J37+M37,0)</f>
        <v>-2794447</v>
      </c>
      <c r="Q37" s="187"/>
      <c r="R37" s="275" t="s">
        <v>176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6.2" hidden="false" customHeight="false" outlineLevel="0" collapsed="false">
      <c r="A38" s="179"/>
      <c r="B38" s="276" t="s">
        <v>177</v>
      </c>
      <c r="C38" s="277"/>
      <c r="D38" s="278"/>
      <c r="E38" s="90"/>
      <c r="F38" s="279" t="n">
        <v>-453088</v>
      </c>
      <c r="G38" s="280" t="n">
        <v>-435584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453088</v>
      </c>
      <c r="P38" s="282" t="n">
        <f aca="false">+ROUND(+G38+J38+M38,0)</f>
        <v>-435584</v>
      </c>
      <c r="Q38" s="187"/>
      <c r="R38" s="283" t="s">
        <v>178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6.2" hidden="false" customHeight="false" outlineLevel="0" collapsed="false">
      <c r="A39" s="179"/>
      <c r="B39" s="284" t="s">
        <v>179</v>
      </c>
      <c r="C39" s="285"/>
      <c r="D39" s="286"/>
      <c r="E39" s="90"/>
      <c r="F39" s="287" t="n">
        <v>-3130</v>
      </c>
      <c r="G39" s="288" t="n">
        <v>-19118</v>
      </c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-3130</v>
      </c>
      <c r="P39" s="290" t="n">
        <f aca="false">+ROUND(+G39+J39+M39,0)</f>
        <v>-19118</v>
      </c>
      <c r="Q39" s="187"/>
      <c r="R39" s="291" t="s">
        <v>180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6" hidden="false" customHeight="false" outlineLevel="0" collapsed="false">
      <c r="A41" s="179"/>
      <c r="B41" s="224" t="s">
        <v>181</v>
      </c>
      <c r="C41" s="225"/>
      <c r="D41" s="226"/>
      <c r="E41" s="90"/>
      <c r="F41" s="266" t="n">
        <v>13603</v>
      </c>
      <c r="G41" s="267" t="n">
        <v>94336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13603</v>
      </c>
      <c r="P41" s="230" t="n">
        <f aca="false">+ROUND(+G41+J41+M41,0)</f>
        <v>94336</v>
      </c>
      <c r="Q41" s="187"/>
      <c r="R41" s="298" t="s">
        <v>182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6" hidden="false" customHeight="false" outlineLevel="0" collapsed="false">
      <c r="A42" s="179"/>
      <c r="B42" s="190" t="s">
        <v>183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3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6" hidden="false" customHeight="false" outlineLevel="0" collapsed="false">
      <c r="A43" s="179"/>
      <c r="B43" s="198" t="s">
        <v>184</v>
      </c>
      <c r="C43" s="199"/>
      <c r="D43" s="200"/>
      <c r="E43" s="90"/>
      <c r="F43" s="201"/>
      <c r="G43" s="202"/>
      <c r="H43" s="90"/>
      <c r="I43" s="201" t="n">
        <v>52277</v>
      </c>
      <c r="J43" s="202" t="n">
        <v>834433</v>
      </c>
      <c r="K43" s="184"/>
      <c r="L43" s="201"/>
      <c r="M43" s="202"/>
      <c r="N43" s="184"/>
      <c r="O43" s="203" t="n">
        <f aca="false">+ROUND(+F43+I43+L43,0)</f>
        <v>52277</v>
      </c>
      <c r="P43" s="204" t="n">
        <f aca="false">+ROUND(+G43+J43+M43,0)</f>
        <v>834433</v>
      </c>
      <c r="Q43" s="187"/>
      <c r="R43" s="205" t="s">
        <v>185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6" hidden="false" customHeight="false" outlineLevel="0" collapsed="false">
      <c r="A44" s="179"/>
      <c r="B44" s="208" t="s">
        <v>186</v>
      </c>
      <c r="C44" s="209"/>
      <c r="D44" s="210"/>
      <c r="E44" s="90"/>
      <c r="F44" s="211"/>
      <c r="G44" s="212" t="n">
        <v>390804</v>
      </c>
      <c r="H44" s="90"/>
      <c r="I44" s="211" t="n">
        <f aca="false">61145+63306</f>
        <v>124451</v>
      </c>
      <c r="J44" s="212" t="n">
        <v>52942</v>
      </c>
      <c r="K44" s="184"/>
      <c r="L44" s="211"/>
      <c r="M44" s="212"/>
      <c r="N44" s="184"/>
      <c r="O44" s="213" t="n">
        <f aca="false">+ROUND(+F44+I44+L44,0)</f>
        <v>124451</v>
      </c>
      <c r="P44" s="214" t="n">
        <f aca="false">+ROUND(+G44+J44+M44,0)</f>
        <v>443746</v>
      </c>
      <c r="Q44" s="187"/>
      <c r="R44" s="215" t="s">
        <v>187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6" hidden="false" customHeight="false" outlineLevel="0" collapsed="false">
      <c r="A45" s="179"/>
      <c r="B45" s="299" t="s">
        <v>188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9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6" hidden="false" customHeight="false" outlineLevel="0" collapsed="false">
      <c r="A46" s="179"/>
      <c r="B46" s="216" t="s">
        <v>190</v>
      </c>
      <c r="C46" s="217"/>
      <c r="D46" s="218"/>
      <c r="E46" s="90"/>
      <c r="F46" s="219" t="n">
        <v>10700</v>
      </c>
      <c r="G46" s="220" t="n">
        <v>37960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10700</v>
      </c>
      <c r="P46" s="222" t="n">
        <f aca="false">+ROUND(+G46+J46+M46,0)</f>
        <v>37960</v>
      </c>
      <c r="Q46" s="187"/>
      <c r="R46" s="223" t="s">
        <v>191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6" hidden="false" customHeight="false" outlineLevel="0" collapsed="false">
      <c r="A47" s="179"/>
      <c r="B47" s="224" t="s">
        <v>192</v>
      </c>
      <c r="C47" s="225"/>
      <c r="D47" s="226"/>
      <c r="E47" s="90"/>
      <c r="F47" s="227" t="n">
        <f aca="false">+ROUND(+SUM(F43:F46),0)</f>
        <v>10700</v>
      </c>
      <c r="G47" s="228" t="n">
        <f aca="false">+ROUND(+SUM(G43:G46),0)</f>
        <v>428764</v>
      </c>
      <c r="H47" s="90"/>
      <c r="I47" s="227" t="n">
        <f aca="false">+ROUND(+SUM(I43:I46),0)</f>
        <v>176728</v>
      </c>
      <c r="J47" s="228" t="n">
        <f aca="false">+ROUND(+SUM(J43:J46),0)</f>
        <v>887375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187428</v>
      </c>
      <c r="P47" s="230" t="n">
        <f aca="false">+ROUND(+SUM(P43:P46),0)</f>
        <v>1316139</v>
      </c>
      <c r="Q47" s="187"/>
      <c r="R47" s="231" t="s">
        <v>193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2" hidden="false" customHeight="false" outlineLevel="0" collapsed="false">
      <c r="A49" s="179"/>
      <c r="B49" s="304" t="s">
        <v>194</v>
      </c>
      <c r="C49" s="305"/>
      <c r="D49" s="306"/>
      <c r="E49" s="90"/>
      <c r="F49" s="307" t="n">
        <f aca="false">+ROUND(F24+F29+F36+F41+F47,0)</f>
        <v>4535940</v>
      </c>
      <c r="G49" s="308" t="n">
        <f aca="false">+ROUND(G24+G29+G36+G41+G47,0)</f>
        <v>14526309</v>
      </c>
      <c r="H49" s="90"/>
      <c r="I49" s="307" t="n">
        <f aca="false">+ROUND(I24+I29+I36+I41+I47,0)</f>
        <v>176728</v>
      </c>
      <c r="J49" s="308" t="n">
        <f aca="false">+ROUND(J24+J29+J36+J41+J47,0)</f>
        <v>887375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4712668</v>
      </c>
      <c r="P49" s="310" t="n">
        <f aca="false">+ROUND(P24+P29+P36+P41+P47,0)</f>
        <v>15413684</v>
      </c>
      <c r="Q49" s="311"/>
      <c r="R49" s="312" t="s">
        <v>195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6" hidden="false" customHeight="false" outlineLevel="0" collapsed="false">
      <c r="A50" s="179"/>
      <c r="B50" s="180" t="s">
        <v>196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6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6" hidden="false" customHeight="false" outlineLevel="0" collapsed="false">
      <c r="A51" s="179"/>
      <c r="B51" s="190" t="s">
        <v>197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7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6" hidden="false" customHeight="false" outlineLevel="0" collapsed="false">
      <c r="A52" s="179"/>
      <c r="B52" s="198" t="s">
        <v>198</v>
      </c>
      <c r="C52" s="199"/>
      <c r="D52" s="200"/>
      <c r="E52" s="90"/>
      <c r="F52" s="313" t="n">
        <v>9850891</v>
      </c>
      <c r="G52" s="314" t="n">
        <v>56720659</v>
      </c>
      <c r="H52" s="90"/>
      <c r="I52" s="313" t="n">
        <f aca="false">3763852+570446+1475477</f>
        <v>5809775</v>
      </c>
      <c r="J52" s="314" t="n">
        <v>4401700</v>
      </c>
      <c r="K52" s="184"/>
      <c r="L52" s="313"/>
      <c r="M52" s="314"/>
      <c r="N52" s="184"/>
      <c r="O52" s="239" t="n">
        <f aca="false">+ROUND(+F52+I52+L52,0)</f>
        <v>15660666</v>
      </c>
      <c r="P52" s="195" t="n">
        <f aca="false">+ROUND(+G52+J52+M52,0)</f>
        <v>61122359</v>
      </c>
      <c r="Q52" s="187"/>
      <c r="R52" s="205" t="s">
        <v>199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6" hidden="false" customHeight="false" outlineLevel="0" collapsed="false">
      <c r="A53" s="179"/>
      <c r="B53" s="208" t="s">
        <v>200</v>
      </c>
      <c r="C53" s="209"/>
      <c r="D53" s="210"/>
      <c r="E53" s="90"/>
      <c r="F53" s="219" t="n">
        <v>181243</v>
      </c>
      <c r="G53" s="220" t="n">
        <v>302697</v>
      </c>
      <c r="H53" s="90"/>
      <c r="I53" s="219" t="n">
        <f aca="false">39+8</f>
        <v>47</v>
      </c>
      <c r="J53" s="220" t="n">
        <v>1224</v>
      </c>
      <c r="K53" s="184"/>
      <c r="L53" s="219"/>
      <c r="M53" s="220"/>
      <c r="N53" s="184"/>
      <c r="O53" s="221" t="n">
        <f aca="false">+ROUND(+F53+I53+L53,0)</f>
        <v>181290</v>
      </c>
      <c r="P53" s="222" t="n">
        <f aca="false">+ROUND(+G53+J53+M53,0)</f>
        <v>303921</v>
      </c>
      <c r="Q53" s="187"/>
      <c r="R53" s="215" t="s">
        <v>201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6" hidden="false" customHeight="false" outlineLevel="0" collapsed="false">
      <c r="A54" s="179"/>
      <c r="B54" s="208" t="s">
        <v>202</v>
      </c>
      <c r="C54" s="209"/>
      <c r="D54" s="210"/>
      <c r="E54" s="90"/>
      <c r="F54" s="219" t="n">
        <v>1162463</v>
      </c>
      <c r="G54" s="220" t="n">
        <v>6419715</v>
      </c>
      <c r="H54" s="90"/>
      <c r="I54" s="219" t="n">
        <f aca="false">1500-1000</f>
        <v>500</v>
      </c>
      <c r="J54" s="220" t="n">
        <v>1207</v>
      </c>
      <c r="K54" s="184"/>
      <c r="L54" s="219"/>
      <c r="M54" s="220"/>
      <c r="N54" s="184"/>
      <c r="O54" s="221" t="n">
        <f aca="false">+ROUND(+F54+I54+L54,0)</f>
        <v>1162963</v>
      </c>
      <c r="P54" s="222" t="n">
        <f aca="false">+ROUND(+G54+J54+M54,0)</f>
        <v>6420922</v>
      </c>
      <c r="Q54" s="187"/>
      <c r="R54" s="215" t="s">
        <v>203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6" hidden="false" customHeight="false" outlineLevel="0" collapsed="false">
      <c r="A55" s="179"/>
      <c r="B55" s="208" t="s">
        <v>204</v>
      </c>
      <c r="C55" s="209"/>
      <c r="D55" s="210"/>
      <c r="E55" s="90"/>
      <c r="F55" s="219" t="n">
        <v>25341681</v>
      </c>
      <c r="G55" s="220" t="n">
        <v>48529983</v>
      </c>
      <c r="H55" s="90"/>
      <c r="I55" s="219" t="n">
        <f aca="false">399343+74911+1582458</f>
        <v>2056712</v>
      </c>
      <c r="J55" s="220" t="n">
        <v>3659978</v>
      </c>
      <c r="K55" s="184"/>
      <c r="L55" s="219"/>
      <c r="M55" s="220"/>
      <c r="N55" s="184"/>
      <c r="O55" s="221" t="n">
        <f aca="false">+ROUND(+F55+I55+L55,0)</f>
        <v>27398393</v>
      </c>
      <c r="P55" s="222" t="n">
        <f aca="false">+ROUND(+G55+J55+M55,0)</f>
        <v>52189961</v>
      </c>
      <c r="Q55" s="187"/>
      <c r="R55" s="215" t="s">
        <v>205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6" hidden="false" customHeight="false" outlineLevel="0" collapsed="false">
      <c r="A56" s="179"/>
      <c r="B56" s="216" t="s">
        <v>206</v>
      </c>
      <c r="C56" s="217"/>
      <c r="D56" s="218"/>
      <c r="E56" s="90"/>
      <c r="F56" s="219" t="n">
        <v>5528682</v>
      </c>
      <c r="G56" s="220" t="n">
        <v>10287811</v>
      </c>
      <c r="H56" s="90"/>
      <c r="I56" s="219" t="n">
        <f aca="false">70084+13878+413523</f>
        <v>497485</v>
      </c>
      <c r="J56" s="220" t="n">
        <v>878607</v>
      </c>
      <c r="K56" s="184"/>
      <c r="L56" s="219"/>
      <c r="M56" s="220"/>
      <c r="N56" s="184"/>
      <c r="O56" s="221" t="n">
        <f aca="false">+ROUND(+F56+I56+L56,0)</f>
        <v>6026167</v>
      </c>
      <c r="P56" s="222" t="n">
        <f aca="false">+ROUND(+G56+J56+M56,0)</f>
        <v>11166418</v>
      </c>
      <c r="Q56" s="187"/>
      <c r="R56" s="223" t="s">
        <v>207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6" hidden="false" customHeight="false" outlineLevel="0" collapsed="false">
      <c r="A57" s="179"/>
      <c r="B57" s="224" t="s">
        <v>208</v>
      </c>
      <c r="C57" s="225"/>
      <c r="D57" s="226"/>
      <c r="E57" s="90"/>
      <c r="F57" s="227" t="n">
        <f aca="false">+ROUND(+SUM(F52:F56),0)</f>
        <v>42064960</v>
      </c>
      <c r="G57" s="228" t="n">
        <f aca="false">+ROUND(+SUM(G52:G56),0)</f>
        <v>122260865</v>
      </c>
      <c r="H57" s="90"/>
      <c r="I57" s="227" t="n">
        <f aca="false">+ROUND(+SUM(I52:I56),0)</f>
        <v>8364519</v>
      </c>
      <c r="J57" s="228" t="n">
        <f aca="false">+ROUND(+SUM(J52:J56),0)</f>
        <v>8942716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50429479</v>
      </c>
      <c r="P57" s="230" t="n">
        <f aca="false">+ROUND(+SUM(P52:P56),0)</f>
        <v>131203581</v>
      </c>
      <c r="Q57" s="187"/>
      <c r="R57" s="231" t="s">
        <v>209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6" hidden="false" customHeight="false" outlineLevel="0" collapsed="false">
      <c r="A58" s="179"/>
      <c r="B58" s="190" t="s">
        <v>210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10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6" hidden="false" customHeight="false" outlineLevel="0" collapsed="false">
      <c r="A59" s="179"/>
      <c r="B59" s="198" t="s">
        <v>211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2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6" hidden="false" customHeight="false" outlineLevel="0" collapsed="false">
      <c r="A60" s="179"/>
      <c r="B60" s="208" t="s">
        <v>213</v>
      </c>
      <c r="C60" s="209"/>
      <c r="D60" s="210"/>
      <c r="E60" s="90"/>
      <c r="F60" s="219" t="n">
        <v>2991346</v>
      </c>
      <c r="G60" s="220" t="n">
        <v>172357483</v>
      </c>
      <c r="H60" s="90"/>
      <c r="I60" s="219" t="n">
        <f aca="false">2361489+9817+8140</f>
        <v>2379446</v>
      </c>
      <c r="J60" s="220" t="n">
        <v>3185610</v>
      </c>
      <c r="K60" s="184"/>
      <c r="L60" s="219"/>
      <c r="M60" s="220"/>
      <c r="N60" s="184"/>
      <c r="O60" s="221" t="n">
        <f aca="false">+ROUND(+F60+I60+L60,0)</f>
        <v>5370792</v>
      </c>
      <c r="P60" s="222" t="n">
        <f aca="false">+ROUND(+G60+J60+M60,0)</f>
        <v>175543093</v>
      </c>
      <c r="Q60" s="187"/>
      <c r="R60" s="215" t="s">
        <v>214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6" hidden="false" customHeight="false" outlineLevel="0" collapsed="false">
      <c r="A61" s="179"/>
      <c r="B61" s="208" t="s">
        <v>215</v>
      </c>
      <c r="C61" s="209"/>
      <c r="D61" s="210"/>
      <c r="E61" s="90"/>
      <c r="F61" s="219" t="n">
        <v>64145</v>
      </c>
      <c r="G61" s="220" t="n">
        <v>1924573</v>
      </c>
      <c r="H61" s="90"/>
      <c r="I61" s="219" t="n">
        <f aca="false">29880+8514</f>
        <v>38394</v>
      </c>
      <c r="J61" s="220" t="n">
        <v>13770</v>
      </c>
      <c r="K61" s="184"/>
      <c r="L61" s="219"/>
      <c r="M61" s="220"/>
      <c r="N61" s="184"/>
      <c r="O61" s="221" t="n">
        <f aca="false">+ROUND(+F61+I61+L61,0)</f>
        <v>102539</v>
      </c>
      <c r="P61" s="222" t="n">
        <f aca="false">+ROUND(+G61+J61+M61,0)</f>
        <v>1938343</v>
      </c>
      <c r="Q61" s="187"/>
      <c r="R61" s="215" t="s">
        <v>216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6" hidden="false" customHeight="false" outlineLevel="0" collapsed="false">
      <c r="A62" s="179"/>
      <c r="B62" s="216" t="s">
        <v>217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8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6.2" hidden="false" customHeight="false" outlineLevel="0" collapsed="false">
      <c r="A63" s="179"/>
      <c r="B63" s="319" t="s">
        <v>219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20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6" hidden="false" customHeight="false" outlineLevel="0" collapsed="false">
      <c r="A64" s="179"/>
      <c r="B64" s="224" t="s">
        <v>221</v>
      </c>
      <c r="C64" s="225"/>
      <c r="D64" s="226"/>
      <c r="E64" s="90"/>
      <c r="F64" s="227" t="n">
        <f aca="false">+ROUND(+SUM(F59:F62),0)</f>
        <v>3055491</v>
      </c>
      <c r="G64" s="228" t="n">
        <f aca="false">+ROUND(+SUM(G59:G62),0)</f>
        <v>174282056</v>
      </c>
      <c r="H64" s="90"/>
      <c r="I64" s="227" t="n">
        <f aca="false">+ROUND(+SUM(I59:I62),0)</f>
        <v>2417840</v>
      </c>
      <c r="J64" s="228" t="n">
        <f aca="false">+ROUND(+SUM(J59:J62),0)</f>
        <v>3199380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5473331</v>
      </c>
      <c r="P64" s="230" t="n">
        <f aca="false">+ROUND(+SUM(P59:P62),0)</f>
        <v>177481436</v>
      </c>
      <c r="Q64" s="187"/>
      <c r="R64" s="231" t="s">
        <v>222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6" hidden="false" customHeight="false" outlineLevel="0" collapsed="false">
      <c r="A65" s="179"/>
      <c r="B65" s="190" t="s">
        <v>223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3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6" hidden="false" customHeight="false" outlineLevel="0" collapsed="false">
      <c r="A66" s="179"/>
      <c r="B66" s="198" t="s">
        <v>224</v>
      </c>
      <c r="C66" s="199"/>
      <c r="D66" s="200"/>
      <c r="E66" s="90"/>
      <c r="F66" s="313"/>
      <c r="G66" s="314"/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0</v>
      </c>
      <c r="P66" s="195" t="n">
        <f aca="false">+ROUND(+G66+J66+M66,0)</f>
        <v>0</v>
      </c>
      <c r="Q66" s="187"/>
      <c r="R66" s="205" t="s">
        <v>225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6" hidden="false" customHeight="false" outlineLevel="0" collapsed="false">
      <c r="A67" s="179"/>
      <c r="B67" s="216" t="s">
        <v>226</v>
      </c>
      <c r="C67" s="217"/>
      <c r="D67" s="218"/>
      <c r="E67" s="90"/>
      <c r="F67" s="219"/>
      <c r="G67" s="220" t="n">
        <v>5</v>
      </c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5</v>
      </c>
      <c r="Q67" s="187"/>
      <c r="R67" s="215" t="s">
        <v>227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6" hidden="false" customHeight="false" outlineLevel="0" collapsed="false">
      <c r="A68" s="179"/>
      <c r="B68" s="224" t="s">
        <v>228</v>
      </c>
      <c r="C68" s="225"/>
      <c r="D68" s="226"/>
      <c r="E68" s="90"/>
      <c r="F68" s="227" t="n">
        <f aca="false">+ROUND(+SUM(F66:F67),0)</f>
        <v>0</v>
      </c>
      <c r="G68" s="228" t="n">
        <f aca="false">+ROUND(+SUM(G66:G67),0)</f>
        <v>5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0</v>
      </c>
      <c r="P68" s="230" t="n">
        <f aca="false">+ROUND(+SUM(P66:P67),0)</f>
        <v>5</v>
      </c>
      <c r="Q68" s="187"/>
      <c r="R68" s="231" t="s">
        <v>229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6" hidden="false" customHeight="false" outlineLevel="0" collapsed="false">
      <c r="A69" s="179"/>
      <c r="B69" s="190" t="s">
        <v>230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30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6" hidden="false" customHeight="false" outlineLevel="0" collapsed="false">
      <c r="A70" s="179"/>
      <c r="B70" s="198" t="s">
        <v>231</v>
      </c>
      <c r="C70" s="199"/>
      <c r="D70" s="200"/>
      <c r="E70" s="90"/>
      <c r="F70" s="313" t="n">
        <v>12742</v>
      </c>
      <c r="G70" s="314" t="n">
        <v>283976</v>
      </c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12742</v>
      </c>
      <c r="P70" s="195" t="n">
        <f aca="false">+ROUND(+G70+J70+M70,0)</f>
        <v>283976</v>
      </c>
      <c r="Q70" s="187"/>
      <c r="R70" s="205" t="s">
        <v>232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6" hidden="false" customHeight="false" outlineLevel="0" collapsed="false">
      <c r="A71" s="179"/>
      <c r="B71" s="216" t="s">
        <v>233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4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6" hidden="false" customHeight="false" outlineLevel="0" collapsed="false">
      <c r="A72" s="179"/>
      <c r="B72" s="224" t="s">
        <v>235</v>
      </c>
      <c r="C72" s="225"/>
      <c r="D72" s="226"/>
      <c r="E72" s="90"/>
      <c r="F72" s="227" t="n">
        <f aca="false">+ROUND(+SUM(F70:F71),0)</f>
        <v>12742</v>
      </c>
      <c r="G72" s="228" t="n">
        <f aca="false">+ROUND(+SUM(G70:G71),0)</f>
        <v>283976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12742</v>
      </c>
      <c r="P72" s="230" t="n">
        <f aca="false">+ROUND(+SUM(P70:P71),0)</f>
        <v>283976</v>
      </c>
      <c r="Q72" s="187"/>
      <c r="R72" s="231" t="s">
        <v>236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6" hidden="false" customHeight="false" outlineLevel="0" collapsed="false">
      <c r="A73" s="179"/>
      <c r="B73" s="190" t="s">
        <v>237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7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6" hidden="false" customHeight="false" outlineLevel="0" collapsed="false">
      <c r="A74" s="179"/>
      <c r="B74" s="198" t="s">
        <v>238</v>
      </c>
      <c r="C74" s="199"/>
      <c r="D74" s="200"/>
      <c r="E74" s="90"/>
      <c r="F74" s="313" t="n">
        <v>3754129</v>
      </c>
      <c r="G74" s="314" t="n">
        <v>6722277</v>
      </c>
      <c r="H74" s="90"/>
      <c r="I74" s="313" t="n">
        <f aca="false">114163+50287</f>
        <v>164450</v>
      </c>
      <c r="J74" s="314" t="n">
        <v>32271</v>
      </c>
      <c r="K74" s="184"/>
      <c r="L74" s="313"/>
      <c r="M74" s="314"/>
      <c r="N74" s="184"/>
      <c r="O74" s="239" t="n">
        <f aca="false">+ROUND(+F74+I74+L74,0)</f>
        <v>3918579</v>
      </c>
      <c r="P74" s="195" t="n">
        <f aca="false">+ROUND(+G74+J74+M74,0)</f>
        <v>6754548</v>
      </c>
      <c r="Q74" s="187"/>
      <c r="R74" s="205" t="s">
        <v>239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6" hidden="false" customHeight="false" outlineLevel="0" collapsed="false">
      <c r="A75" s="179"/>
      <c r="B75" s="216" t="s">
        <v>240</v>
      </c>
      <c r="C75" s="217"/>
      <c r="D75" s="218"/>
      <c r="E75" s="90"/>
      <c r="F75" s="219"/>
      <c r="G75" s="220"/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0</v>
      </c>
      <c r="Q75" s="187"/>
      <c r="R75" s="215" t="s">
        <v>241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6" hidden="false" customHeight="false" outlineLevel="0" collapsed="false">
      <c r="A76" s="179"/>
      <c r="B76" s="224" t="s">
        <v>242</v>
      </c>
      <c r="C76" s="225"/>
      <c r="D76" s="226"/>
      <c r="E76" s="90"/>
      <c r="F76" s="227" t="n">
        <f aca="false">+ROUND(+SUM(F74:F75),0)</f>
        <v>3754129</v>
      </c>
      <c r="G76" s="228" t="n">
        <f aca="false">+ROUND(+SUM(G74:G75),0)</f>
        <v>6722277</v>
      </c>
      <c r="H76" s="90"/>
      <c r="I76" s="227" t="n">
        <f aca="false">+ROUND(+SUM(I74:I75),0)</f>
        <v>164450</v>
      </c>
      <c r="J76" s="228" t="n">
        <f aca="false">+ROUND(+SUM(J74:J75),0)</f>
        <v>32271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3918579</v>
      </c>
      <c r="P76" s="230" t="n">
        <f aca="false">+ROUND(+SUM(P74:P75),0)</f>
        <v>6754548</v>
      </c>
      <c r="Q76" s="187"/>
      <c r="R76" s="231" t="s">
        <v>243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2" hidden="false" customHeight="false" outlineLevel="0" collapsed="false">
      <c r="A78" s="179"/>
      <c r="B78" s="331" t="s">
        <v>244</v>
      </c>
      <c r="C78" s="305"/>
      <c r="D78" s="306"/>
      <c r="E78" s="90"/>
      <c r="F78" s="307" t="n">
        <f aca="false">+ROUND(F57+F64+F68+F72+F76,0)</f>
        <v>48887322</v>
      </c>
      <c r="G78" s="308" t="n">
        <f aca="false">+ROUND(G57+G64+G68+G72+G76,0)</f>
        <v>303549179</v>
      </c>
      <c r="H78" s="90"/>
      <c r="I78" s="307" t="n">
        <f aca="false">+ROUND(I57+I64+I68+I72+I76,0)</f>
        <v>10946809</v>
      </c>
      <c r="J78" s="308" t="n">
        <f aca="false">+ROUND(J57+J64+J68+J72+J76,0)</f>
        <v>12174367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59834131</v>
      </c>
      <c r="P78" s="310" t="n">
        <f aca="false">+ROUND(P57+P64+P68+P72+P76,0)</f>
        <v>315723546</v>
      </c>
      <c r="Q78" s="187"/>
      <c r="R78" s="312" t="s">
        <v>245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6" hidden="false" customHeight="false" outlineLevel="0" collapsed="false">
      <c r="A79" s="179"/>
      <c r="B79" s="180" t="s">
        <v>246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7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6" hidden="false" customHeight="false" outlineLevel="0" collapsed="false">
      <c r="A80" s="179"/>
      <c r="B80" s="198" t="s">
        <v>248</v>
      </c>
      <c r="C80" s="199"/>
      <c r="D80" s="200"/>
      <c r="E80" s="90"/>
      <c r="F80" s="201" t="n">
        <v>36016903</v>
      </c>
      <c r="G80" s="202" t="n">
        <v>294861621</v>
      </c>
      <c r="H80" s="90"/>
      <c r="I80" s="201" t="n">
        <f aca="false">12337906+510761+5272283</f>
        <v>18120950</v>
      </c>
      <c r="J80" s="202" t="n">
        <v>20109294</v>
      </c>
      <c r="K80" s="184"/>
      <c r="L80" s="201"/>
      <c r="M80" s="202"/>
      <c r="N80" s="184"/>
      <c r="O80" s="203" t="n">
        <f aca="false">+ROUND(+F80+I80+L80,0)</f>
        <v>54137853</v>
      </c>
      <c r="P80" s="204" t="n">
        <f aca="false">+ROUND(+G80+J80+M80,0)</f>
        <v>314970915</v>
      </c>
      <c r="Q80" s="187"/>
      <c r="R80" s="205" t="s">
        <v>249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6" hidden="false" customHeight="false" outlineLevel="0" collapsed="false">
      <c r="A81" s="179"/>
      <c r="B81" s="216" t="s">
        <v>250</v>
      </c>
      <c r="C81" s="217"/>
      <c r="D81" s="218"/>
      <c r="E81" s="90"/>
      <c r="F81" s="219"/>
      <c r="G81" s="220"/>
      <c r="H81" s="90"/>
      <c r="I81" s="219"/>
      <c r="J81" s="220" t="n">
        <v>-1913142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1913142</v>
      </c>
      <c r="Q81" s="187"/>
      <c r="R81" s="215" t="s">
        <v>251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2" hidden="false" customHeight="false" outlineLevel="0" collapsed="false">
      <c r="A82" s="179"/>
      <c r="B82" s="335" t="s">
        <v>252</v>
      </c>
      <c r="C82" s="336"/>
      <c r="D82" s="337"/>
      <c r="E82" s="90"/>
      <c r="F82" s="338" t="n">
        <f aca="false">+ROUND(F80+F81,0)</f>
        <v>36016903</v>
      </c>
      <c r="G82" s="339" t="n">
        <f aca="false">+ROUND(G80+G81,0)</f>
        <v>294861621</v>
      </c>
      <c r="H82" s="90"/>
      <c r="I82" s="338" t="n">
        <f aca="false">+ROUND(I80+I81,0)</f>
        <v>18120950</v>
      </c>
      <c r="J82" s="339" t="n">
        <f aca="false">+ROUND(J80+J81,0)</f>
        <v>18196152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54137853</v>
      </c>
      <c r="P82" s="341" t="n">
        <f aca="false">+ROUND(P80+P81,0)</f>
        <v>313057773</v>
      </c>
      <c r="Q82" s="187"/>
      <c r="R82" s="342" t="s">
        <v>253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8" hidden="false" customHeight="false" outlineLevel="0" collapsed="false">
      <c r="A84" s="179"/>
      <c r="B84" s="352" t="s">
        <v>254</v>
      </c>
      <c r="C84" s="353"/>
      <c r="D84" s="354"/>
      <c r="E84" s="90"/>
      <c r="F84" s="355" t="n">
        <f aca="false">+ROUND(F49,0)-ROUND(F78,0)+ROUND(F82,0)</f>
        <v>-8334479</v>
      </c>
      <c r="G84" s="356" t="n">
        <f aca="false">+ROUND(G49,0)-ROUND(G78,0)+ROUND(G82,0)</f>
        <v>5838751</v>
      </c>
      <c r="H84" s="90"/>
      <c r="I84" s="355" t="n">
        <f aca="false">+ROUND(I49,0)-ROUND(I78,0)+ROUND(I82,0)</f>
        <v>7350869</v>
      </c>
      <c r="J84" s="356" t="n">
        <f aca="false">+ROUND(J49,0)-ROUND(J78,0)+ROUND(J82,0)</f>
        <v>6909160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-983610</v>
      </c>
      <c r="P84" s="358" t="n">
        <f aca="false">+ROUND(P49,0)-ROUND(P78,0)+ROUND(P82,0)</f>
        <v>12747911</v>
      </c>
      <c r="Q84" s="359"/>
      <c r="R84" s="360" t="s">
        <v>255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8" hidden="false" customHeight="false" outlineLevel="0" collapsed="false">
      <c r="A85" s="179"/>
      <c r="B85" s="363" t="s">
        <v>256</v>
      </c>
      <c r="C85" s="364"/>
      <c r="D85" s="365"/>
      <c r="E85" s="90"/>
      <c r="F85" s="366" t="n">
        <f aca="false">+ROUND(F102,0)+ROUND(F121,0)+ROUND(F127,0)-ROUND(F132,0)</f>
        <v>8334479</v>
      </c>
      <c r="G85" s="367" t="n">
        <f aca="false">+ROUND(G102,0)+ROUND(G121,0)+ROUND(G127,0)-ROUND(G132,0)</f>
        <v>-5838751</v>
      </c>
      <c r="H85" s="90"/>
      <c r="I85" s="366" t="n">
        <f aca="false">+ROUND(I102,0)+ROUND(I121,0)+ROUND(I127,0)-ROUND(I132,0)</f>
        <v>-7350869</v>
      </c>
      <c r="J85" s="367" t="n">
        <f aca="false">+ROUND(J102,0)+ROUND(J121,0)+ROUND(J127,0)-ROUND(J132,0)</f>
        <v>-6909160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983610</v>
      </c>
      <c r="P85" s="369" t="n">
        <f aca="false">+ROUND(P102,0)+ROUND(P121,0)+ROUND(P127,0)-ROUND(P132,0)</f>
        <v>-12747911</v>
      </c>
      <c r="Q85" s="359"/>
      <c r="R85" s="370" t="s">
        <v>256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2" hidden="false" customHeight="false" outlineLevel="0" collapsed="false">
      <c r="A86" s="179"/>
      <c r="B86" s="180" t="s">
        <v>257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7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6" hidden="false" customHeight="false" outlineLevel="0" collapsed="false">
      <c r="A87" s="179"/>
      <c r="B87" s="373" t="s">
        <v>258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8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6" hidden="false" customHeight="false" outlineLevel="0" collapsed="false">
      <c r="A88" s="179"/>
      <c r="B88" s="208" t="s">
        <v>259</v>
      </c>
      <c r="C88" s="209"/>
      <c r="D88" s="210"/>
      <c r="E88" s="90"/>
      <c r="F88" s="211"/>
      <c r="G88" s="212" t="n">
        <v>-17000000</v>
      </c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-17000000</v>
      </c>
      <c r="Q88" s="187"/>
      <c r="R88" s="205" t="s">
        <v>260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6" hidden="false" customHeight="false" outlineLevel="0" collapsed="false">
      <c r="A89" s="179"/>
      <c r="B89" s="216" t="s">
        <v>261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2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6" hidden="false" customHeight="false" outlineLevel="0" collapsed="false">
      <c r="A90" s="179"/>
      <c r="B90" s="265" t="s">
        <v>263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-1700000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-17000000</v>
      </c>
      <c r="Q90" s="187"/>
      <c r="R90" s="231" t="s">
        <v>264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6" hidden="false" customHeight="false" outlineLevel="0" collapsed="false">
      <c r="A91" s="179"/>
      <c r="B91" s="180" t="s">
        <v>265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5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6" hidden="false" customHeight="false" outlineLevel="0" collapsed="false">
      <c r="A92" s="179"/>
      <c r="B92" s="198" t="s">
        <v>266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7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6" hidden="false" customHeight="false" outlineLevel="0" collapsed="false">
      <c r="A93" s="179"/>
      <c r="B93" s="299" t="s">
        <v>268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9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6" hidden="false" customHeight="false" outlineLevel="0" collapsed="false">
      <c r="A94" s="179"/>
      <c r="B94" s="208" t="s">
        <v>270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1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6" hidden="false" customHeight="false" outlineLevel="0" collapsed="false">
      <c r="A95" s="179"/>
      <c r="B95" s="376" t="s">
        <v>272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3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6" hidden="false" customHeight="false" outlineLevel="0" collapsed="false">
      <c r="A96" s="179"/>
      <c r="B96" s="265" t="s">
        <v>274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5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6" hidden="false" customHeight="false" outlineLevel="0" collapsed="false">
      <c r="A97" s="179"/>
      <c r="B97" s="190" t="s">
        <v>276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6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6" hidden="false" customHeight="false" outlineLevel="0" collapsed="false">
      <c r="A98" s="179"/>
      <c r="B98" s="198" t="s">
        <v>277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8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6" hidden="false" customHeight="false" outlineLevel="0" collapsed="false">
      <c r="A99" s="179"/>
      <c r="B99" s="216" t="s">
        <v>279</v>
      </c>
      <c r="C99" s="217"/>
      <c r="D99" s="218"/>
      <c r="E99" s="90"/>
      <c r="F99" s="219" t="n">
        <v>2227</v>
      </c>
      <c r="G99" s="220" t="n">
        <v>6435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2227</v>
      </c>
      <c r="P99" s="222" t="n">
        <f aca="false">+ROUND(+G99+J99+M99,0)</f>
        <v>6435</v>
      </c>
      <c r="Q99" s="187"/>
      <c r="R99" s="215" t="s">
        <v>280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6" hidden="false" customHeight="false" outlineLevel="0" collapsed="false">
      <c r="A100" s="179"/>
      <c r="B100" s="224" t="s">
        <v>281</v>
      </c>
      <c r="C100" s="225"/>
      <c r="D100" s="226"/>
      <c r="E100" s="90"/>
      <c r="F100" s="227" t="n">
        <f aca="false">+ROUND(+SUM(F98:F99),0)</f>
        <v>2227</v>
      </c>
      <c r="G100" s="228" t="n">
        <f aca="false">+ROUND(+SUM(G98:G99),0)</f>
        <v>6435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2227</v>
      </c>
      <c r="P100" s="230" t="n">
        <f aca="false">+ROUND(+SUM(P98:P99),0)</f>
        <v>6435</v>
      </c>
      <c r="Q100" s="187"/>
      <c r="R100" s="231" t="s">
        <v>282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2" hidden="false" customHeight="false" outlineLevel="0" collapsed="false">
      <c r="A102" s="179"/>
      <c r="B102" s="304" t="s">
        <v>283</v>
      </c>
      <c r="C102" s="305"/>
      <c r="D102" s="306"/>
      <c r="E102" s="90"/>
      <c r="F102" s="307" t="n">
        <f aca="false">+ROUND(F90+F96+F100,0)</f>
        <v>2227</v>
      </c>
      <c r="G102" s="308" t="n">
        <f aca="false">+ROUND(G90+G96+G100,0)</f>
        <v>-16993565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2227</v>
      </c>
      <c r="P102" s="310" t="n">
        <f aca="false">+ROUND(P90+P96+P100,0)</f>
        <v>-16993565</v>
      </c>
      <c r="Q102" s="311"/>
      <c r="R102" s="312" t="s">
        <v>284</v>
      </c>
      <c r="S102" s="312"/>
      <c r="T102" s="312"/>
      <c r="U102" s="168"/>
      <c r="V102" s="128"/>
      <c r="W102" s="379" t="s">
        <v>285</v>
      </c>
      <c r="X102" s="380"/>
      <c r="Y102" s="128"/>
      <c r="Z102" s="128"/>
      <c r="AA102" s="128"/>
      <c r="AB102" s="128"/>
      <c r="AC102" s="128"/>
      <c r="AD102" s="128"/>
    </row>
    <row r="103" s="103" customFormat="true" ht="15.6" hidden="false" customHeight="false" outlineLevel="0" collapsed="false">
      <c r="A103" s="179"/>
      <c r="B103" s="180" t="s">
        <v>286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6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6" hidden="false" customHeight="false" outlineLevel="0" collapsed="false">
      <c r="A104" s="179"/>
      <c r="B104" s="373" t="s">
        <v>287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7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6" hidden="false" customHeight="false" outlineLevel="0" collapsed="false">
      <c r="A105" s="179"/>
      <c r="B105" s="208" t="s">
        <v>288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9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6" hidden="false" customHeight="false" outlineLevel="0" collapsed="false">
      <c r="A106" s="179"/>
      <c r="B106" s="216" t="s">
        <v>290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1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6" hidden="false" customHeight="false" outlineLevel="0" collapsed="false">
      <c r="A107" s="179"/>
      <c r="B107" s="224" t="s">
        <v>292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3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6" hidden="false" customHeight="false" outlineLevel="0" collapsed="false">
      <c r="A108" s="179"/>
      <c r="B108" s="190" t="s">
        <v>294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4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6" hidden="false" customHeight="false" outlineLevel="0" collapsed="false">
      <c r="A109" s="179"/>
      <c r="B109" s="198" t="s">
        <v>295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6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6" hidden="false" customHeight="false" outlineLevel="0" collapsed="false">
      <c r="A110" s="179"/>
      <c r="B110" s="216" t="s">
        <v>297</v>
      </c>
      <c r="C110" s="217"/>
      <c r="D110" s="218"/>
      <c r="E110" s="90"/>
      <c r="F110" s="219"/>
      <c r="G110" s="220"/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0</v>
      </c>
      <c r="P110" s="222" t="n">
        <f aca="false">+ROUND(+G110+J110+M110,0)</f>
        <v>0</v>
      </c>
      <c r="Q110" s="187"/>
      <c r="R110" s="391" t="s">
        <v>298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6" hidden="false" customHeight="false" outlineLevel="0" collapsed="false">
      <c r="A111" s="179"/>
      <c r="B111" s="224" t="s">
        <v>299</v>
      </c>
      <c r="C111" s="225"/>
      <c r="D111" s="226"/>
      <c r="E111" s="90"/>
      <c r="F111" s="227" t="n">
        <f aca="false">+ROUND(+SUM(F109:F110),0)</f>
        <v>0</v>
      </c>
      <c r="G111" s="228" t="n">
        <f aca="false">+ROUND(+SUM(G109:G110),0)</f>
        <v>0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0</v>
      </c>
      <c r="P111" s="230" t="n">
        <f aca="false">+ROUND(+SUM(P109:P110),0)</f>
        <v>0</v>
      </c>
      <c r="Q111" s="187"/>
      <c r="R111" s="231" t="s">
        <v>300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6" hidden="false" customHeight="false" outlineLevel="0" collapsed="false">
      <c r="A112" s="179"/>
      <c r="B112" s="190" t="s">
        <v>301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1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6" hidden="false" customHeight="false" outlineLevel="0" collapsed="false">
      <c r="A113" s="179"/>
      <c r="B113" s="198" t="s">
        <v>302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3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6" hidden="false" customHeight="false" outlineLevel="0" collapsed="false">
      <c r="A114" s="179"/>
      <c r="B114" s="216" t="s">
        <v>304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5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6" hidden="false" customHeight="false" outlineLevel="0" collapsed="false">
      <c r="A115" s="179"/>
      <c r="B115" s="224" t="s">
        <v>306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7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6" hidden="false" customHeight="false" outlineLevel="0" collapsed="false">
      <c r="A116" s="179"/>
      <c r="B116" s="190" t="s">
        <v>308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8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6" hidden="false" customHeight="false" outlineLevel="0" collapsed="false">
      <c r="A117" s="179"/>
      <c r="B117" s="198" t="s">
        <v>309</v>
      </c>
      <c r="C117" s="199"/>
      <c r="D117" s="200"/>
      <c r="E117" s="90"/>
      <c r="F117" s="313" t="n">
        <v>-2980</v>
      </c>
      <c r="G117" s="314" t="n">
        <v>55</v>
      </c>
      <c r="H117" s="90"/>
      <c r="I117" s="313"/>
      <c r="J117" s="314"/>
      <c r="K117" s="184"/>
      <c r="L117" s="313" t="n">
        <v>-493749</v>
      </c>
      <c r="M117" s="314" t="n">
        <v>551379</v>
      </c>
      <c r="N117" s="184"/>
      <c r="O117" s="239" t="n">
        <f aca="false">+ROUND(+F117+I117+L117,0)</f>
        <v>-496729</v>
      </c>
      <c r="P117" s="195" t="n">
        <f aca="false">+ROUND(+G117+J117+M117,0)</f>
        <v>551434</v>
      </c>
      <c r="Q117" s="187"/>
      <c r="R117" s="205" t="s">
        <v>310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6" hidden="false" customHeight="false" outlineLevel="0" collapsed="false">
      <c r="A118" s="179"/>
      <c r="B118" s="216" t="s">
        <v>311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0</v>
      </c>
      <c r="P118" s="222" t="n">
        <f aca="false">+ROUND(+G118+J118+M118,0)</f>
        <v>0</v>
      </c>
      <c r="Q118" s="187"/>
      <c r="R118" s="215" t="s">
        <v>312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6" hidden="false" customHeight="false" outlineLevel="0" collapsed="false">
      <c r="A119" s="179"/>
      <c r="B119" s="224" t="s">
        <v>313</v>
      </c>
      <c r="C119" s="225"/>
      <c r="D119" s="226"/>
      <c r="E119" s="90"/>
      <c r="F119" s="227" t="n">
        <f aca="false">+ROUND(+SUM(F117:F118),0)</f>
        <v>-2980</v>
      </c>
      <c r="G119" s="228" t="n">
        <f aca="false">+ROUND(+SUM(G117:G118),0)</f>
        <v>55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-493749</v>
      </c>
      <c r="M119" s="228" t="n">
        <f aca="false">+ROUND(+SUM(M117:M118),0)</f>
        <v>551379</v>
      </c>
      <c r="N119" s="184"/>
      <c r="O119" s="229" t="n">
        <f aca="false">+ROUND(+SUM(O117:O118),0)</f>
        <v>-496729</v>
      </c>
      <c r="P119" s="230" t="n">
        <f aca="false">+ROUND(+SUM(P117:P118),0)</f>
        <v>551434</v>
      </c>
      <c r="Q119" s="187"/>
      <c r="R119" s="231" t="s">
        <v>314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2" hidden="false" customHeight="false" outlineLevel="0" collapsed="false">
      <c r="A121" s="179"/>
      <c r="B121" s="304" t="s">
        <v>315</v>
      </c>
      <c r="C121" s="305"/>
      <c r="D121" s="306"/>
      <c r="E121" s="90"/>
      <c r="F121" s="307" t="n">
        <f aca="false">+ROUND(F107+F111+F115+F119,0)</f>
        <v>-2980</v>
      </c>
      <c r="G121" s="308" t="n">
        <f aca="false">+ROUND(G107+G111+G115+G119,0)</f>
        <v>55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-493749</v>
      </c>
      <c r="M121" s="308" t="n">
        <f aca="false">+ROUND(M107+M111+M115+M119,0)</f>
        <v>551379</v>
      </c>
      <c r="N121" s="184"/>
      <c r="O121" s="309" t="n">
        <f aca="false">+ROUND(O107+O111+O115+O119,0)</f>
        <v>-496729</v>
      </c>
      <c r="P121" s="310" t="n">
        <f aca="false">+ROUND(P107+P111+P115+P119,0)</f>
        <v>551434</v>
      </c>
      <c r="Q121" s="187"/>
      <c r="R121" s="312" t="s">
        <v>316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6" hidden="false" customHeight="false" outlineLevel="0" collapsed="false">
      <c r="A122" s="179"/>
      <c r="B122" s="180" t="s">
        <v>317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7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6" hidden="false" customHeight="false" outlineLevel="0" collapsed="false">
      <c r="A123" s="179"/>
      <c r="B123" s="198" t="s">
        <v>318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9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6" hidden="false" customHeight="false" outlineLevel="0" collapsed="false">
      <c r="A124" s="179"/>
      <c r="B124" s="208" t="s">
        <v>320</v>
      </c>
      <c r="C124" s="209"/>
      <c r="D124" s="210"/>
      <c r="E124" s="90"/>
      <c r="F124" s="219" t="n">
        <v>7385222</v>
      </c>
      <c r="G124" s="220" t="n">
        <v>7780574</v>
      </c>
      <c r="H124" s="90"/>
      <c r="I124" s="219" t="n">
        <f aca="false">-5741374+118919-1762767</f>
        <v>-7385222</v>
      </c>
      <c r="J124" s="220" t="n">
        <v>-6341584</v>
      </c>
      <c r="K124" s="184"/>
      <c r="L124" s="219" t="n">
        <v>-2300381</v>
      </c>
      <c r="M124" s="220" t="n">
        <v>95343</v>
      </c>
      <c r="N124" s="184"/>
      <c r="O124" s="221" t="n">
        <f aca="false">+ROUND(+F124+I124+L124,0)</f>
        <v>-2300381</v>
      </c>
      <c r="P124" s="222" t="n">
        <f aca="false">+ROUND(+G124+J124+M124,0)</f>
        <v>1534333</v>
      </c>
      <c r="Q124" s="187"/>
      <c r="R124" s="256" t="s">
        <v>321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6" hidden="false" customHeight="false" outlineLevel="0" collapsed="false">
      <c r="A125" s="179"/>
      <c r="B125" s="208" t="s">
        <v>322</v>
      </c>
      <c r="C125" s="209"/>
      <c r="D125" s="210"/>
      <c r="E125" s="90"/>
      <c r="F125" s="219" t="n">
        <v>-367761</v>
      </c>
      <c r="G125" s="220" t="n">
        <v>7385196</v>
      </c>
      <c r="H125" s="90"/>
      <c r="I125" s="219" t="n">
        <f aca="false">516+4946+28891</f>
        <v>34353</v>
      </c>
      <c r="J125" s="220" t="n">
        <v>-567576</v>
      </c>
      <c r="K125" s="184"/>
      <c r="L125" s="219" t="n">
        <v>-3105</v>
      </c>
      <c r="M125" s="220" t="n">
        <v>173950</v>
      </c>
      <c r="N125" s="184"/>
      <c r="O125" s="221" t="n">
        <f aca="false">+ROUND(+F125+I125+L125,0)</f>
        <v>-336513</v>
      </c>
      <c r="P125" s="222" t="n">
        <f aca="false">+ROUND(+G125+J125+M125,0)</f>
        <v>6991570</v>
      </c>
      <c r="Q125" s="187"/>
      <c r="R125" s="215" t="s">
        <v>323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6" hidden="false" customHeight="false" outlineLevel="0" collapsed="false">
      <c r="A126" s="179"/>
      <c r="B126" s="392" t="s">
        <v>324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5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2" hidden="false" customHeight="false" outlineLevel="0" collapsed="false">
      <c r="A127" s="179"/>
      <c r="B127" s="335" t="s">
        <v>326</v>
      </c>
      <c r="C127" s="336"/>
      <c r="D127" s="337"/>
      <c r="E127" s="90"/>
      <c r="F127" s="338" t="n">
        <f aca="false">+ROUND(+SUM(F123:F126),0)</f>
        <v>7017461</v>
      </c>
      <c r="G127" s="339" t="n">
        <f aca="false">+ROUND(+SUM(G123:G126),0)</f>
        <v>15165770</v>
      </c>
      <c r="H127" s="90"/>
      <c r="I127" s="338" t="n">
        <f aca="false">+ROUND(+SUM(I123:I126),0)</f>
        <v>-7350869</v>
      </c>
      <c r="J127" s="339" t="n">
        <f aca="false">+ROUND(+SUM(J123:J126),0)</f>
        <v>-6909160</v>
      </c>
      <c r="K127" s="184"/>
      <c r="L127" s="338" t="n">
        <f aca="false">+ROUND(+SUM(L123:L126),0)</f>
        <v>-2303486</v>
      </c>
      <c r="M127" s="339" t="n">
        <f aca="false">+ROUND(+SUM(M123:M126),0)</f>
        <v>269293</v>
      </c>
      <c r="N127" s="184"/>
      <c r="O127" s="340" t="n">
        <f aca="false">+ROUND(+SUM(O123:O126),0)</f>
        <v>-2636894</v>
      </c>
      <c r="P127" s="341" t="n">
        <f aca="false">+ROUND(+SUM(P123:P126),0)</f>
        <v>8525903</v>
      </c>
      <c r="Q127" s="187"/>
      <c r="R127" s="342" t="s">
        <v>327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6" hidden="false" customHeight="false" outlineLevel="0" collapsed="false">
      <c r="A128" s="179"/>
      <c r="B128" s="180" t="s">
        <v>328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8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6" hidden="false" customHeight="false" outlineLevel="0" collapsed="false">
      <c r="A129" s="179"/>
      <c r="B129" s="198" t="s">
        <v>329</v>
      </c>
      <c r="C129" s="199"/>
      <c r="D129" s="200"/>
      <c r="E129" s="90"/>
      <c r="F129" s="201" t="n">
        <v>4409841</v>
      </c>
      <c r="G129" s="202" t="n">
        <v>396830</v>
      </c>
      <c r="H129" s="90"/>
      <c r="I129" s="201"/>
      <c r="J129" s="202"/>
      <c r="K129" s="184"/>
      <c r="L129" s="201" t="n">
        <v>23385062</v>
      </c>
      <c r="M129" s="202" t="n">
        <v>22564390</v>
      </c>
      <c r="N129" s="184"/>
      <c r="O129" s="203" t="n">
        <f aca="false">+ROUND(+F129+I129+L129,0)</f>
        <v>27794903</v>
      </c>
      <c r="P129" s="204" t="n">
        <f aca="false">+ROUND(+G129+J129+M129,0)</f>
        <v>22961220</v>
      </c>
      <c r="Q129" s="187"/>
      <c r="R129" s="205" t="s">
        <v>330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6" hidden="false" customHeight="false" outlineLevel="0" collapsed="false">
      <c r="A130" s="179"/>
      <c r="B130" s="299" t="s">
        <v>331</v>
      </c>
      <c r="C130" s="209"/>
      <c r="D130" s="210"/>
      <c r="E130" s="90"/>
      <c r="F130" s="219" t="n">
        <v>2666</v>
      </c>
      <c r="G130" s="220" t="n">
        <v>2000</v>
      </c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2666</v>
      </c>
      <c r="P130" s="222" t="n">
        <f aca="false">+ROUND(+G130+J130+M130,0)</f>
        <v>2000</v>
      </c>
      <c r="Q130" s="187"/>
      <c r="R130" s="215" t="s">
        <v>332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6" hidden="false" customHeight="false" outlineLevel="0" collapsed="false">
      <c r="A131" s="179"/>
      <c r="B131" s="259" t="s">
        <v>333</v>
      </c>
      <c r="C131" s="400"/>
      <c r="D131" s="401"/>
      <c r="E131" s="90"/>
      <c r="F131" s="219" t="n">
        <v>3094736</v>
      </c>
      <c r="G131" s="220" t="n">
        <v>4409841</v>
      </c>
      <c r="H131" s="90"/>
      <c r="I131" s="219"/>
      <c r="J131" s="220"/>
      <c r="K131" s="184"/>
      <c r="L131" s="219" t="n">
        <v>20587827</v>
      </c>
      <c r="M131" s="220" t="n">
        <v>23385062</v>
      </c>
      <c r="N131" s="184"/>
      <c r="O131" s="221" t="n">
        <f aca="false">+ROUND(+F131+I131+L131,0)</f>
        <v>23682563</v>
      </c>
      <c r="P131" s="222" t="n">
        <f aca="false">+ROUND(+G131+J131+M131,0)</f>
        <v>27794903</v>
      </c>
      <c r="Q131" s="187"/>
      <c r="R131" s="402" t="s">
        <v>334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2" hidden="false" customHeight="false" outlineLevel="0" collapsed="false">
      <c r="A132" s="179"/>
      <c r="B132" s="403" t="s">
        <v>335</v>
      </c>
      <c r="C132" s="404"/>
      <c r="D132" s="405"/>
      <c r="E132" s="90"/>
      <c r="F132" s="406" t="n">
        <f aca="false">+ROUND(+F131-F129-F130,0)</f>
        <v>-1317771</v>
      </c>
      <c r="G132" s="407" t="n">
        <f aca="false">+ROUND(+G131-G129-G130,0)</f>
        <v>4011011</v>
      </c>
      <c r="H132" s="90"/>
      <c r="I132" s="406" t="n">
        <f aca="false">+ROUND(+I131-I129-I130,0)</f>
        <v>0</v>
      </c>
      <c r="J132" s="407" t="n">
        <f aca="false">+ROUND(+J131-J129-J130,0)</f>
        <v>0</v>
      </c>
      <c r="K132" s="184"/>
      <c r="L132" s="406" t="n">
        <f aca="false">+ROUND(+L131-L129-L130,0)</f>
        <v>-2797235</v>
      </c>
      <c r="M132" s="407" t="n">
        <f aca="false">+ROUND(+M131-M129-M130,0)</f>
        <v>820672</v>
      </c>
      <c r="N132" s="184"/>
      <c r="O132" s="408" t="n">
        <f aca="false">+ROUND(+O131-O129-O130,0)</f>
        <v>-4115006</v>
      </c>
      <c r="P132" s="409" t="n">
        <f aca="false">+ROUND(+P131-P129-P130,0)</f>
        <v>4831683</v>
      </c>
      <c r="Q132" s="187"/>
      <c r="R132" s="410" t="s">
        <v>336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7</v>
      </c>
      <c r="C140" s="422" t="n">
        <v>26072017</v>
      </c>
      <c r="D140" s="187" t="s">
        <v>338</v>
      </c>
      <c r="E140" s="90"/>
      <c r="F140" s="423"/>
      <c r="G140" s="423"/>
      <c r="H140" s="90"/>
      <c r="I140" s="424"/>
      <c r="J140" s="424" t="s">
        <v>339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40</v>
      </c>
      <c r="E141" s="90"/>
      <c r="F141" s="428" t="s">
        <v>341</v>
      </c>
      <c r="G141" s="428"/>
      <c r="H141" s="428"/>
      <c r="I141" s="428"/>
      <c r="J141" s="427"/>
      <c r="K141" s="126"/>
      <c r="L141" s="427" t="s">
        <v>340</v>
      </c>
      <c r="M141" s="428" t="s">
        <v>342</v>
      </c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3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4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8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6" hidden="false" customHeight="false" outlineLevel="0" collapsed="false">
      <c r="A146" s="420"/>
      <c r="B146" s="430" t="s">
        <v>345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2" hidden="false" customHeight="false" outlineLevel="0" collapsed="false">
      <c r="A147" s="420"/>
      <c r="B147" s="455" t="s">
        <v>346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3.2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3.2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3.2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3.2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3.2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3.2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3.2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3.2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3.2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3.2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3.2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3.2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3.2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3.2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3.2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3.2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3.2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3.2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3.2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3.2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3.2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3.2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3.2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3.2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3.2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3.2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3.2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3.2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3.2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3.2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3.2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3.2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3.2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3.2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3.2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3.2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3.2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3.2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3.2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3.2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3.2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3.2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3.2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3.2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3.2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3.2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3.2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3.2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3.2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3.2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3.2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3.2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3.2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3.2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3.2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3.2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3.2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3.2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3.2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3.2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3.2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3.2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3.2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3.2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3.2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3.2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3.2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3.2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L141" activeCellId="0" sqref="L141"/>
    </sheetView>
  </sheetViews>
  <sheetFormatPr defaultColWidth="9.1015625" defaultRowHeight="14.4" zeroHeight="false" outlineLevelRow="0" outlineLevelCol="0"/>
  <cols>
    <col collapsed="false" customWidth="true" hidden="false" outlineLevel="0" max="1" min="1" style="88" width="3.66"/>
    <col collapsed="false" customWidth="true" hidden="false" outlineLevel="0" max="2" min="2" style="88" width="20.1"/>
    <col collapsed="false" customWidth="true" hidden="false" outlineLevel="0" max="3" min="3" style="88" width="23.55"/>
    <col collapsed="false" customWidth="true" hidden="false" outlineLevel="0" max="4" min="4" style="88" width="30.87"/>
    <col collapsed="false" customWidth="true" hidden="false" outlineLevel="0" max="5" min="5" style="88" width="0.55"/>
    <col collapsed="false" customWidth="true" hidden="false" outlineLevel="0" max="7" min="6" style="88" width="16.88"/>
    <col collapsed="false" customWidth="true" hidden="false" outlineLevel="0" max="8" min="8" style="88" width="0.55"/>
    <col collapsed="false" customWidth="true" hidden="false" outlineLevel="0" max="10" min="9" style="88" width="16.88"/>
    <col collapsed="false" customWidth="true" hidden="false" outlineLevel="0" max="11" min="11" style="88" width="0.55"/>
    <col collapsed="false" customWidth="true" hidden="false" outlineLevel="0" max="13" min="12" style="88" width="16.88"/>
    <col collapsed="false" customWidth="true" hidden="false" outlineLevel="0" max="14" min="14" style="88" width="0.55"/>
    <col collapsed="false" customWidth="true" hidden="false" outlineLevel="0" max="16" min="15" style="88" width="16.88"/>
    <col collapsed="false" customWidth="true" hidden="false" outlineLevel="0" max="17" min="17" style="88" width="3.55"/>
    <col collapsed="false" customWidth="true" hidden="false" outlineLevel="0" max="18" min="18" style="89" width="61.87"/>
    <col collapsed="false" customWidth="true" hidden="false" outlineLevel="0" max="20" min="19" style="89" width="12.66"/>
    <col collapsed="false" customWidth="true" hidden="false" outlineLevel="0" max="21" min="21" style="88" width="3.1"/>
    <col collapsed="false" customWidth="false" hidden="false" outlineLevel="0" max="22" min="22" style="88" width="9.1"/>
    <col collapsed="false" customWidth="true" hidden="false" outlineLevel="0" max="23" min="23" style="88" width="5.32"/>
    <col collapsed="false" customWidth="false" hidden="false" outlineLevel="0" max="257" min="24" style="88" width="9.1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ИНИСТЕРСКИ СЪВЕТ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695025</v>
      </c>
      <c r="J1" s="461"/>
      <c r="K1" s="462"/>
      <c r="L1" s="463" t="s">
        <v>91</v>
      </c>
      <c r="M1" s="464" t="n">
        <f aca="false">+'Cash-Flow-2017-Leva'!M1</f>
        <v>3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7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8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str">
        <f aca="false">+'Cash-Flow-2017-Leva'!H3</f>
        <v>www,government,bg</v>
      </c>
      <c r="I3" s="474"/>
      <c r="J3" s="474"/>
      <c r="K3" s="474"/>
      <c r="L3" s="475" t="s">
        <v>98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9</v>
      </c>
      <c r="C5" s="483"/>
      <c r="D5" s="484" t="s">
        <v>100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1</v>
      </c>
      <c r="P5" s="486" t="n">
        <f aca="false">+'Cash-Flow-2017-Leva'!P5</f>
        <v>2017</v>
      </c>
      <c r="Q5" s="478"/>
      <c r="R5" s="487" t="s">
        <v>102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3</v>
      </c>
      <c r="C6" s="483"/>
      <c r="D6" s="484" t="s">
        <v>104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5</v>
      </c>
      <c r="D8" s="493" t="str">
        <f aca="false">+B1</f>
        <v>МИНИСТЕРСКИ СЪВЕТ</v>
      </c>
      <c r="E8" s="493"/>
      <c r="F8" s="493"/>
      <c r="G8" s="493"/>
      <c r="H8" s="493"/>
      <c r="I8" s="493"/>
      <c r="J8" s="493"/>
      <c r="K8" s="493"/>
      <c r="L8" s="493"/>
      <c r="M8" s="494" t="s">
        <v>106</v>
      </c>
      <c r="N8" s="489"/>
      <c r="O8" s="495" t="str">
        <f aca="false">+'Cash-Flow-2017-Leva'!O8</f>
        <v>30.06.2017 г.</v>
      </c>
      <c r="P8" s="496" t="s">
        <v>349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10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1</v>
      </c>
      <c r="M10" s="150" t="str">
        <f aca="false">+'Cash-Flow-2017-Leva'!M10</f>
        <v>Сметки за чуж-ди средства - ОТЧЕТ                </v>
      </c>
      <c r="N10" s="503"/>
      <c r="O10" s="504" t="s">
        <v>113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5</v>
      </c>
      <c r="C11" s="156"/>
      <c r="D11" s="157"/>
      <c r="E11" s="489"/>
      <c r="F11" s="158" t="str">
        <f aca="false">+'Cash-Flow-2017-Leva'!F11</f>
        <v>30.06.2017 г.</v>
      </c>
      <c r="G11" s="159" t="n">
        <f aca="false">+'Cash-Flow-2017-Leva'!G11</f>
        <v>2016</v>
      </c>
      <c r="H11" s="489"/>
      <c r="I11" s="160" t="str">
        <f aca="false">+O8</f>
        <v>30.06.2017 г.</v>
      </c>
      <c r="J11" s="161" t="n">
        <f aca="false">+'Cash-Flow-2017-Leva'!J11</f>
        <v>2016</v>
      </c>
      <c r="K11" s="489"/>
      <c r="L11" s="162" t="str">
        <f aca="false">+O8</f>
        <v>30.06.2017 г.</v>
      </c>
      <c r="M11" s="163" t="n">
        <f aca="false">+'Cash-Flow-2017-Leva'!M11</f>
        <v>2016</v>
      </c>
      <c r="N11" s="503"/>
      <c r="O11" s="164" t="str">
        <f aca="false">+O8</f>
        <v>30.06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6" hidden="false" customHeight="false" outlineLevel="0" collapsed="false">
      <c r="A12" s="458"/>
      <c r="B12" s="169" t="s">
        <v>117</v>
      </c>
      <c r="C12" s="170"/>
      <c r="D12" s="171"/>
      <c r="E12" s="489"/>
      <c r="F12" s="172" t="s">
        <v>118</v>
      </c>
      <c r="G12" s="173" t="s">
        <v>119</v>
      </c>
      <c r="H12" s="489"/>
      <c r="I12" s="172" t="s">
        <v>120</v>
      </c>
      <c r="J12" s="173" t="s">
        <v>121</v>
      </c>
      <c r="K12" s="489"/>
      <c r="L12" s="172" t="s">
        <v>122</v>
      </c>
      <c r="M12" s="173" t="s">
        <v>123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6" hidden="false" customHeight="false" outlineLevel="0" collapsed="false">
      <c r="A13" s="507"/>
      <c r="B13" s="180" t="s">
        <v>126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6" hidden="false" customHeight="false" outlineLevel="0" collapsed="false">
      <c r="A14" s="507"/>
      <c r="B14" s="190" t="s">
        <v>128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6" hidden="false" customHeight="false" outlineLevel="0" collapsed="false">
      <c r="A15" s="507"/>
      <c r="B15" s="198" t="s">
        <v>130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6" hidden="false" customHeight="false" outlineLevel="0" collapsed="false">
      <c r="A16" s="507"/>
      <c r="B16" s="208" t="s">
        <v>133</v>
      </c>
      <c r="C16" s="209"/>
      <c r="D16" s="210"/>
      <c r="E16" s="508"/>
      <c r="F16" s="254" t="n">
        <f aca="false">+'Cash-Flow-2017-Leva'!F16/1000</f>
        <v>202.758</v>
      </c>
      <c r="G16" s="255" t="n">
        <f aca="false">+'Cash-Flow-2017-Leva'!G16/1000</f>
        <v>689.558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202.758</v>
      </c>
      <c r="P16" s="214" t="n">
        <f aca="false">+G16+J16+M16</f>
        <v>689.558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6" hidden="false" customHeight="false" outlineLevel="0" collapsed="false">
      <c r="A17" s="507"/>
      <c r="B17" s="208" t="s">
        <v>136</v>
      </c>
      <c r="C17" s="209"/>
      <c r="D17" s="210"/>
      <c r="E17" s="508"/>
      <c r="F17" s="254" t="n">
        <f aca="false">+'Cash-Flow-2017-Leva'!F17/1000</f>
        <v>88.725</v>
      </c>
      <c r="G17" s="255" t="n">
        <f aca="false">+'Cash-Flow-2017-Leva'!G17/1000</f>
        <v>213.113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88.725</v>
      </c>
      <c r="P17" s="214" t="n">
        <f aca="false">+G17+J17+M17</f>
        <v>213.113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6" hidden="false" customHeight="false" outlineLevel="0" collapsed="false">
      <c r="A18" s="507"/>
      <c r="B18" s="208" t="s">
        <v>139</v>
      </c>
      <c r="C18" s="209"/>
      <c r="D18" s="210"/>
      <c r="E18" s="508"/>
      <c r="F18" s="254" t="n">
        <f aca="false">+'Cash-Flow-2017-Leva'!F18/1000</f>
        <v>2893.375</v>
      </c>
      <c r="G18" s="255" t="n">
        <f aca="false">+'Cash-Flow-2017-Leva'!G18/1000</f>
        <v>6096.858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2893.375</v>
      </c>
      <c r="P18" s="214" t="n">
        <f aca="false">+G18+J18+M18</f>
        <v>6096.858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6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1650.968</v>
      </c>
      <c r="G19" s="255" t="n">
        <f aca="false">+'Cash-Flow-2017-Leva'!G19/1000</f>
        <v>3231.533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1650.968</v>
      </c>
      <c r="P19" s="214" t="n">
        <f aca="false">+G19+J19+M19</f>
        <v>3231.533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6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322.237</v>
      </c>
      <c r="G20" s="255" t="n">
        <f aca="false">+'Cash-Flow-2017-Leva'!G20/1000</f>
        <v>957.081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322.237</v>
      </c>
      <c r="P20" s="214" t="n">
        <f aca="false">+G20+J20+M20</f>
        <v>957.081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6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.149</v>
      </c>
      <c r="G21" s="255" t="n">
        <f aca="false">+'Cash-Flow-2017-Leva'!G21/1000</f>
        <v>6.43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.149</v>
      </c>
      <c r="P21" s="214" t="n">
        <f aca="false">+G21+J21+M21</f>
        <v>6.4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6" hidden="false" customHeight="false" outlineLevel="0" collapsed="false">
      <c r="A22" s="507"/>
      <c r="B22" s="208" t="s">
        <v>150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6" hidden="false" customHeight="false" outlineLevel="0" collapsed="false">
      <c r="A23" s="507"/>
      <c r="B23" s="216" t="s">
        <v>153</v>
      </c>
      <c r="C23" s="217"/>
      <c r="D23" s="218"/>
      <c r="E23" s="508"/>
      <c r="F23" s="260" t="n">
        <f aca="false">+'Cash-Flow-2017-Leva'!F23/1000</f>
        <v>120.043</v>
      </c>
      <c r="G23" s="261" t="n">
        <f aca="false">+'Cash-Flow-2017-Leva'!G23/1000</f>
        <v>406.518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120.043</v>
      </c>
      <c r="P23" s="222" t="n">
        <f aca="false">+G23+J23+M23</f>
        <v>406.518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6" hidden="false" customHeight="false" outlineLevel="0" collapsed="false">
      <c r="A24" s="507"/>
      <c r="B24" s="224" t="s">
        <v>156</v>
      </c>
      <c r="C24" s="225"/>
      <c r="D24" s="226"/>
      <c r="E24" s="508"/>
      <c r="F24" s="227" t="n">
        <f aca="false">+SUM(F15:F23)</f>
        <v>5278.255</v>
      </c>
      <c r="G24" s="228" t="n">
        <f aca="false">+SUM(G15:G23)</f>
        <v>11601.091</v>
      </c>
      <c r="H24" s="508"/>
      <c r="I24" s="227" t="n">
        <f aca="false">+SUM(I15:I23)</f>
        <v>0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5278.255</v>
      </c>
      <c r="P24" s="230" t="n">
        <f aca="false">+SUM(P15:P23)</f>
        <v>11601.091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6" hidden="false" customHeight="false" outlineLevel="0" collapsed="false">
      <c r="A25" s="507"/>
      <c r="B25" s="190" t="s">
        <v>159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6" hidden="false" customHeight="false" outlineLevel="0" collapsed="false">
      <c r="A26" s="507"/>
      <c r="B26" s="198" t="s">
        <v>160</v>
      </c>
      <c r="C26" s="199"/>
      <c r="D26" s="200"/>
      <c r="E26" s="508"/>
      <c r="F26" s="249" t="n">
        <f aca="false">+'Cash-Flow-2017-Leva'!F26/1000</f>
        <v>973.982</v>
      </c>
      <c r="G26" s="250" t="n">
        <f aca="false">+'Cash-Flow-2017-Leva'!G26/1000</f>
        <v>4872.055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973.982</v>
      </c>
      <c r="P26" s="204" t="n">
        <f aca="false">+G26+J26+M26</f>
        <v>4872.055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6" hidden="false" customHeight="false" outlineLevel="0" collapsed="false">
      <c r="A27" s="507"/>
      <c r="B27" s="208" t="s">
        <v>162</v>
      </c>
      <c r="C27" s="209"/>
      <c r="D27" s="210"/>
      <c r="E27" s="508"/>
      <c r="F27" s="254" t="n">
        <f aca="false">+'Cash-Flow-2017-Leva'!F27/1000</f>
        <v>771.975</v>
      </c>
      <c r="G27" s="255" t="n">
        <f aca="false">+'Cash-Flow-2017-Leva'!G27/1000</f>
        <v>782.089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771.975</v>
      </c>
      <c r="P27" s="214" t="n">
        <f aca="false">+G27+J27+M27</f>
        <v>782.089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6" hidden="false" customHeight="false" outlineLevel="0" collapsed="false">
      <c r="A28" s="507"/>
      <c r="B28" s="234" t="s">
        <v>164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6" hidden="false" customHeight="false" outlineLevel="0" collapsed="false">
      <c r="A29" s="507"/>
      <c r="B29" s="224" t="s">
        <v>166</v>
      </c>
      <c r="C29" s="225"/>
      <c r="D29" s="226"/>
      <c r="E29" s="508"/>
      <c r="F29" s="227" t="n">
        <f aca="false">+SUM(F26:F28)</f>
        <v>1745.957</v>
      </c>
      <c r="G29" s="228" t="n">
        <f aca="false">+SUM(G26:G28)</f>
        <v>5654.144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1745.957</v>
      </c>
      <c r="P29" s="230" t="n">
        <f aca="false">+SUM(P26:P28)</f>
        <v>5654.144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8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9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70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1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2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6" hidden="false" customHeight="false" outlineLevel="0" collapsed="false">
      <c r="A36" s="507"/>
      <c r="B36" s="265" t="s">
        <v>173</v>
      </c>
      <c r="C36" s="225"/>
      <c r="D36" s="226"/>
      <c r="E36" s="508"/>
      <c r="F36" s="227" t="n">
        <f aca="false">+'Cash-Flow-2017-Leva'!F36/1000</f>
        <v>-2512.575</v>
      </c>
      <c r="G36" s="228" t="n">
        <f aca="false">+'Cash-Flow-2017-Leva'!G36/1000</f>
        <v>-3252.026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2512.575</v>
      </c>
      <c r="P36" s="230" t="n">
        <f aca="false">+G36+J36+M36</f>
        <v>-3252.026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6.2" hidden="false" customHeight="false" outlineLevel="0" collapsed="false">
      <c r="A37" s="507"/>
      <c r="B37" s="268" t="s">
        <v>175</v>
      </c>
      <c r="C37" s="269"/>
      <c r="D37" s="270"/>
      <c r="E37" s="508"/>
      <c r="F37" s="511" t="n">
        <f aca="false">+'Cash-Flow-2017-Leva'!F37/1000</f>
        <v>-2056.297</v>
      </c>
      <c r="G37" s="512" t="n">
        <f aca="false">+'Cash-Flow-2017-Leva'!G37/1000</f>
        <v>-2794.447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2056.297</v>
      </c>
      <c r="P37" s="274" t="n">
        <f aca="false">+G37+J37+M37</f>
        <v>-2794.447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6.2" hidden="false" customHeight="false" outlineLevel="0" collapsed="false">
      <c r="A38" s="507"/>
      <c r="B38" s="276" t="s">
        <v>177</v>
      </c>
      <c r="C38" s="277"/>
      <c r="D38" s="278"/>
      <c r="E38" s="508"/>
      <c r="F38" s="513" t="n">
        <f aca="false">+'Cash-Flow-2017-Leva'!F38/1000</f>
        <v>-453.088</v>
      </c>
      <c r="G38" s="514" t="n">
        <f aca="false">+'Cash-Flow-2017-Leva'!G38/1000</f>
        <v>-435.584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453.088</v>
      </c>
      <c r="P38" s="282" t="n">
        <f aca="false">+G38+J38+M38</f>
        <v>-435.584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6.2" hidden="false" customHeight="false" outlineLevel="0" collapsed="false">
      <c r="A39" s="507"/>
      <c r="B39" s="284" t="s">
        <v>179</v>
      </c>
      <c r="C39" s="285"/>
      <c r="D39" s="286"/>
      <c r="E39" s="508"/>
      <c r="F39" s="515" t="n">
        <f aca="false">+'Cash-Flow-2017-Leva'!F39/1000</f>
        <v>-3.13</v>
      </c>
      <c r="G39" s="516" t="n">
        <f aca="false">+'Cash-Flow-2017-Leva'!G39/1000</f>
        <v>-19.118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-3.13</v>
      </c>
      <c r="P39" s="290" t="n">
        <f aca="false">+G39+J39+M39</f>
        <v>-19.118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6" hidden="false" customHeight="false" outlineLevel="0" collapsed="false">
      <c r="A41" s="507"/>
      <c r="B41" s="224" t="s">
        <v>181</v>
      </c>
      <c r="C41" s="225"/>
      <c r="D41" s="226"/>
      <c r="E41" s="508"/>
      <c r="F41" s="227" t="n">
        <f aca="false">+'Cash-Flow-2017-Leva'!F41/1000</f>
        <v>13.603</v>
      </c>
      <c r="G41" s="228" t="n">
        <f aca="false">+'Cash-Flow-2017-Leva'!G41/1000</f>
        <v>94.336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13.603</v>
      </c>
      <c r="P41" s="230" t="n">
        <f aca="false">+G41+J41+M41</f>
        <v>94.336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6" hidden="false" customHeight="false" outlineLevel="0" collapsed="false">
      <c r="A42" s="507"/>
      <c r="B42" s="190" t="s">
        <v>183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6" hidden="false" customHeight="false" outlineLevel="0" collapsed="false">
      <c r="A43" s="507"/>
      <c r="B43" s="198" t="s">
        <v>184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52.277</v>
      </c>
      <c r="J43" s="250" t="n">
        <f aca="false">+'Cash-Flow-2017-Leva'!J43/1000</f>
        <v>834.433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52.277</v>
      </c>
      <c r="P43" s="204" t="n">
        <f aca="false">+G43+J43+M43</f>
        <v>834.433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6" hidden="false" customHeight="false" outlineLevel="0" collapsed="false">
      <c r="A44" s="507"/>
      <c r="B44" s="208" t="s">
        <v>186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390.804</v>
      </c>
      <c r="H44" s="508"/>
      <c r="I44" s="254" t="n">
        <f aca="false">+'Cash-Flow-2017-Leva'!I44/1000</f>
        <v>124.451</v>
      </c>
      <c r="J44" s="255" t="n">
        <f aca="false">+'Cash-Flow-2017-Leva'!J44/1000</f>
        <v>52.942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124.451</v>
      </c>
      <c r="P44" s="214" t="n">
        <f aca="false">+G44+J44+M44</f>
        <v>443.746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6" hidden="false" customHeight="false" outlineLevel="0" collapsed="false">
      <c r="A45" s="507"/>
      <c r="B45" s="299" t="s">
        <v>188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6" hidden="false" customHeight="false" outlineLevel="0" collapsed="false">
      <c r="A46" s="507"/>
      <c r="B46" s="216" t="s">
        <v>190</v>
      </c>
      <c r="C46" s="217"/>
      <c r="D46" s="218"/>
      <c r="E46" s="508"/>
      <c r="F46" s="260" t="n">
        <f aca="false">+'Cash-Flow-2017-Leva'!F46/1000</f>
        <v>10.7</v>
      </c>
      <c r="G46" s="261" t="n">
        <f aca="false">+'Cash-Flow-2017-Leva'!G46/1000</f>
        <v>37.96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10.7</v>
      </c>
      <c r="P46" s="222" t="n">
        <f aca="false">+G46+J46+M46</f>
        <v>37.96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6" hidden="false" customHeight="false" outlineLevel="0" collapsed="false">
      <c r="A47" s="507"/>
      <c r="B47" s="224" t="s">
        <v>192</v>
      </c>
      <c r="C47" s="225"/>
      <c r="D47" s="226"/>
      <c r="E47" s="508"/>
      <c r="F47" s="227" t="n">
        <f aca="false">+SUM(F43:F46)</f>
        <v>10.7</v>
      </c>
      <c r="G47" s="228" t="n">
        <f aca="false">+SUM(G43:G46)</f>
        <v>428.764</v>
      </c>
      <c r="H47" s="508"/>
      <c r="I47" s="227" t="n">
        <f aca="false">+SUM(I43:I46)</f>
        <v>176.728</v>
      </c>
      <c r="J47" s="228" t="n">
        <f aca="false">+SUM(J43:J46)</f>
        <v>887.375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187.428</v>
      </c>
      <c r="P47" s="230" t="n">
        <f aca="false">+SUM(P43:P46)</f>
        <v>1316.139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2" hidden="false" customHeight="false" outlineLevel="0" collapsed="false">
      <c r="A49" s="507"/>
      <c r="B49" s="304" t="s">
        <v>194</v>
      </c>
      <c r="C49" s="305"/>
      <c r="D49" s="306"/>
      <c r="E49" s="508"/>
      <c r="F49" s="307" t="n">
        <f aca="false">+F24+F29+F36+F41+F47</f>
        <v>4535.94</v>
      </c>
      <c r="G49" s="308" t="n">
        <f aca="false">+G24+G29+G36+G41+G47</f>
        <v>14526.309</v>
      </c>
      <c r="H49" s="508"/>
      <c r="I49" s="307" t="n">
        <f aca="false">+I24+I29+I36+I41+I47</f>
        <v>176.728</v>
      </c>
      <c r="J49" s="308" t="n">
        <f aca="false">+J24+J29+J36+J41+J47</f>
        <v>887.375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4712.668</v>
      </c>
      <c r="P49" s="310" t="n">
        <f aca="false">+P24+P29+P36+P41+P47</f>
        <v>15413.684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6" hidden="false" customHeight="false" outlineLevel="0" collapsed="false">
      <c r="A50" s="507"/>
      <c r="B50" s="180" t="s">
        <v>196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6" hidden="false" customHeight="false" outlineLevel="0" collapsed="false">
      <c r="A51" s="507"/>
      <c r="B51" s="190" t="s">
        <v>197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6" hidden="false" customHeight="false" outlineLevel="0" collapsed="false">
      <c r="A52" s="507"/>
      <c r="B52" s="198" t="s">
        <v>198</v>
      </c>
      <c r="C52" s="199"/>
      <c r="D52" s="200"/>
      <c r="E52" s="508"/>
      <c r="F52" s="238" t="n">
        <f aca="false">+'Cash-Flow-2017-Leva'!F52/1000</f>
        <v>9850.891</v>
      </c>
      <c r="G52" s="193" t="n">
        <f aca="false">+'Cash-Flow-2017-Leva'!G52/1000</f>
        <v>56720.659</v>
      </c>
      <c r="H52" s="508"/>
      <c r="I52" s="238" t="n">
        <f aca="false">+'Cash-Flow-2017-Leva'!I52/1000</f>
        <v>5809.775</v>
      </c>
      <c r="J52" s="193" t="n">
        <f aca="false">+'Cash-Flow-2017-Leva'!J52/1000</f>
        <v>4401.7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15660.666</v>
      </c>
      <c r="P52" s="195" t="n">
        <f aca="false">+G52+J52+M52</f>
        <v>61122.359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6" hidden="false" customHeight="false" outlineLevel="0" collapsed="false">
      <c r="A53" s="507"/>
      <c r="B53" s="208" t="s">
        <v>200</v>
      </c>
      <c r="C53" s="209"/>
      <c r="D53" s="210"/>
      <c r="E53" s="508"/>
      <c r="F53" s="260" t="n">
        <f aca="false">+'Cash-Flow-2017-Leva'!F53/1000</f>
        <v>181.243</v>
      </c>
      <c r="G53" s="261" t="n">
        <f aca="false">+'Cash-Flow-2017-Leva'!G53/1000</f>
        <v>302.697</v>
      </c>
      <c r="H53" s="508"/>
      <c r="I53" s="260" t="n">
        <f aca="false">+'Cash-Flow-2017-Leva'!I53/1000</f>
        <v>0.047</v>
      </c>
      <c r="J53" s="261" t="n">
        <f aca="false">+'Cash-Flow-2017-Leva'!J53/1000</f>
        <v>1.224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181.29</v>
      </c>
      <c r="P53" s="222" t="n">
        <f aca="false">+G53+J53+M53</f>
        <v>303.921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6" hidden="false" customHeight="false" outlineLevel="0" collapsed="false">
      <c r="A54" s="507"/>
      <c r="B54" s="208" t="s">
        <v>202</v>
      </c>
      <c r="C54" s="209"/>
      <c r="D54" s="210"/>
      <c r="E54" s="508"/>
      <c r="F54" s="260" t="n">
        <f aca="false">+'Cash-Flow-2017-Leva'!F54/1000</f>
        <v>1162.463</v>
      </c>
      <c r="G54" s="261" t="n">
        <f aca="false">+'Cash-Flow-2017-Leva'!G54/1000</f>
        <v>6419.715</v>
      </c>
      <c r="H54" s="508"/>
      <c r="I54" s="260" t="n">
        <f aca="false">+'Cash-Flow-2017-Leva'!I54/1000</f>
        <v>0.5</v>
      </c>
      <c r="J54" s="261" t="n">
        <f aca="false">+'Cash-Flow-2017-Leva'!J54/1000</f>
        <v>1.207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1162.963</v>
      </c>
      <c r="P54" s="222" t="n">
        <f aca="false">+G54+J54+M54</f>
        <v>6420.922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6" hidden="false" customHeight="false" outlineLevel="0" collapsed="false">
      <c r="A55" s="507"/>
      <c r="B55" s="208" t="s">
        <v>204</v>
      </c>
      <c r="C55" s="209"/>
      <c r="D55" s="210"/>
      <c r="E55" s="508"/>
      <c r="F55" s="260" t="n">
        <f aca="false">+'Cash-Flow-2017-Leva'!F55/1000</f>
        <v>25341.681</v>
      </c>
      <c r="G55" s="261" t="n">
        <f aca="false">+'Cash-Flow-2017-Leva'!G55/1000</f>
        <v>48529.983</v>
      </c>
      <c r="H55" s="508"/>
      <c r="I55" s="260" t="n">
        <f aca="false">+'Cash-Flow-2017-Leva'!I55/1000</f>
        <v>2056.712</v>
      </c>
      <c r="J55" s="261" t="n">
        <f aca="false">+'Cash-Flow-2017-Leva'!J55/1000</f>
        <v>3659.978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27398.393</v>
      </c>
      <c r="P55" s="222" t="n">
        <f aca="false">+G55+J55+M55</f>
        <v>52189.961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6" hidden="false" customHeight="false" outlineLevel="0" collapsed="false">
      <c r="A56" s="507"/>
      <c r="B56" s="216" t="s">
        <v>206</v>
      </c>
      <c r="C56" s="217"/>
      <c r="D56" s="218"/>
      <c r="E56" s="508"/>
      <c r="F56" s="260" t="n">
        <f aca="false">+'Cash-Flow-2017-Leva'!F56/1000</f>
        <v>5528.682</v>
      </c>
      <c r="G56" s="261" t="n">
        <f aca="false">+'Cash-Flow-2017-Leva'!G56/1000</f>
        <v>10287.811</v>
      </c>
      <c r="H56" s="508"/>
      <c r="I56" s="260" t="n">
        <f aca="false">+'Cash-Flow-2017-Leva'!I56/1000</f>
        <v>497.485</v>
      </c>
      <c r="J56" s="261" t="n">
        <f aca="false">+'Cash-Flow-2017-Leva'!J56/1000</f>
        <v>878.607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6026.167</v>
      </c>
      <c r="P56" s="222" t="n">
        <f aca="false">+G56+J56+M56</f>
        <v>11166.418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6" hidden="false" customHeight="false" outlineLevel="0" collapsed="false">
      <c r="A57" s="507"/>
      <c r="B57" s="224" t="s">
        <v>208</v>
      </c>
      <c r="C57" s="225"/>
      <c r="D57" s="226"/>
      <c r="E57" s="508"/>
      <c r="F57" s="227" t="n">
        <f aca="false">+SUM(F52:F56)</f>
        <v>42064.96</v>
      </c>
      <c r="G57" s="228" t="n">
        <f aca="false">+SUM(G52:G56)</f>
        <v>122260.865</v>
      </c>
      <c r="H57" s="508"/>
      <c r="I57" s="227" t="n">
        <f aca="false">+SUM(I52:I56)</f>
        <v>8364.519</v>
      </c>
      <c r="J57" s="228" t="n">
        <f aca="false">+SUM(J52:J56)</f>
        <v>8942.716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50429.479</v>
      </c>
      <c r="P57" s="230" t="n">
        <f aca="false">+SUM(P52:P56)</f>
        <v>131203.581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6" hidden="false" customHeight="false" outlineLevel="0" collapsed="false">
      <c r="A58" s="507"/>
      <c r="B58" s="190" t="s">
        <v>210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6" hidden="false" customHeight="false" outlineLevel="0" collapsed="false">
      <c r="A59" s="507"/>
      <c r="B59" s="198" t="s">
        <v>211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6" hidden="false" customHeight="false" outlineLevel="0" collapsed="false">
      <c r="A60" s="507"/>
      <c r="B60" s="208" t="s">
        <v>213</v>
      </c>
      <c r="C60" s="209"/>
      <c r="D60" s="210"/>
      <c r="E60" s="508"/>
      <c r="F60" s="260" t="n">
        <f aca="false">+'Cash-Flow-2017-Leva'!F60/1000</f>
        <v>2991.346</v>
      </c>
      <c r="G60" s="261" t="n">
        <f aca="false">+'Cash-Flow-2017-Leva'!G60/1000</f>
        <v>172357.483</v>
      </c>
      <c r="H60" s="508"/>
      <c r="I60" s="260" t="n">
        <f aca="false">+'Cash-Flow-2017-Leva'!I60/1000</f>
        <v>2379.446</v>
      </c>
      <c r="J60" s="261" t="n">
        <f aca="false">+'Cash-Flow-2017-Leva'!J60/1000</f>
        <v>3185.61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5370.792</v>
      </c>
      <c r="P60" s="222" t="n">
        <f aca="false">+G60+J60+M60</f>
        <v>175543.093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6" hidden="false" customHeight="false" outlineLevel="0" collapsed="false">
      <c r="A61" s="507"/>
      <c r="B61" s="208" t="s">
        <v>215</v>
      </c>
      <c r="C61" s="209"/>
      <c r="D61" s="210"/>
      <c r="E61" s="508"/>
      <c r="F61" s="260" t="n">
        <f aca="false">+'Cash-Flow-2017-Leva'!F61/1000</f>
        <v>64.145</v>
      </c>
      <c r="G61" s="261" t="n">
        <f aca="false">+'Cash-Flow-2017-Leva'!G61/1000</f>
        <v>1924.573</v>
      </c>
      <c r="H61" s="508"/>
      <c r="I61" s="260" t="n">
        <f aca="false">+'Cash-Flow-2017-Leva'!I61/1000</f>
        <v>38.394</v>
      </c>
      <c r="J61" s="261" t="n">
        <f aca="false">+'Cash-Flow-2017-Leva'!J61/1000</f>
        <v>13.77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102.539</v>
      </c>
      <c r="P61" s="222" t="n">
        <f aca="false">+G61+J61+M61</f>
        <v>1938.343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6" hidden="false" customHeight="false" outlineLevel="0" collapsed="false">
      <c r="A62" s="507"/>
      <c r="B62" s="216" t="s">
        <v>217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6.2" hidden="false" customHeight="false" outlineLevel="0" collapsed="false">
      <c r="A63" s="507"/>
      <c r="B63" s="319" t="s">
        <v>219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6" hidden="false" customHeight="false" outlineLevel="0" collapsed="false">
      <c r="A64" s="507"/>
      <c r="B64" s="224" t="s">
        <v>221</v>
      </c>
      <c r="C64" s="225"/>
      <c r="D64" s="226"/>
      <c r="E64" s="508"/>
      <c r="F64" s="227" t="n">
        <f aca="false">+SUM(F59:F62)</f>
        <v>3055.491</v>
      </c>
      <c r="G64" s="228" t="n">
        <f aca="false">+SUM(G59:G62)</f>
        <v>174282.056</v>
      </c>
      <c r="H64" s="508"/>
      <c r="I64" s="227" t="n">
        <f aca="false">+SUM(I59:I62)</f>
        <v>2417.84</v>
      </c>
      <c r="J64" s="228" t="n">
        <f aca="false">+SUM(J59:J62)</f>
        <v>3199.38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5473.331</v>
      </c>
      <c r="P64" s="230" t="n">
        <f aca="false">+SUM(P59:P62)</f>
        <v>177481.436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6" hidden="false" customHeight="false" outlineLevel="0" collapsed="false">
      <c r="A65" s="507"/>
      <c r="B65" s="190" t="s">
        <v>223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6" hidden="false" customHeight="false" outlineLevel="0" collapsed="false">
      <c r="A66" s="507"/>
      <c r="B66" s="198" t="s">
        <v>224</v>
      </c>
      <c r="C66" s="199"/>
      <c r="D66" s="200"/>
      <c r="E66" s="508"/>
      <c r="F66" s="238" t="n">
        <f aca="false">+'Cash-Flow-2017-Leva'!F66/1000</f>
        <v>0</v>
      </c>
      <c r="G66" s="193" t="n">
        <f aca="false">+'Cash-Flow-2017-Leva'!G66/1000</f>
        <v>0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</v>
      </c>
      <c r="P66" s="195" t="n">
        <f aca="false">+G66+J66+M66</f>
        <v>0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6" hidden="false" customHeight="false" outlineLevel="0" collapsed="false">
      <c r="A67" s="507"/>
      <c r="B67" s="216" t="s">
        <v>226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.005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.005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6" hidden="false" customHeight="false" outlineLevel="0" collapsed="false">
      <c r="A68" s="507"/>
      <c r="B68" s="224" t="s">
        <v>228</v>
      </c>
      <c r="C68" s="225"/>
      <c r="D68" s="226"/>
      <c r="E68" s="508"/>
      <c r="F68" s="227" t="n">
        <f aca="false">+SUM(F66:F67)</f>
        <v>0</v>
      </c>
      <c r="G68" s="228" t="n">
        <f aca="false">+SUM(G66:G67)</f>
        <v>0.005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</v>
      </c>
      <c r="P68" s="230" t="n">
        <f aca="false">+SUM(P66:P67)</f>
        <v>0.005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6" hidden="false" customHeight="false" outlineLevel="0" collapsed="false">
      <c r="A69" s="507"/>
      <c r="B69" s="190" t="s">
        <v>230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6" hidden="false" customHeight="false" outlineLevel="0" collapsed="false">
      <c r="A70" s="507"/>
      <c r="B70" s="198" t="s">
        <v>231</v>
      </c>
      <c r="C70" s="199"/>
      <c r="D70" s="200"/>
      <c r="E70" s="508"/>
      <c r="F70" s="238" t="n">
        <f aca="false">+'Cash-Flow-2017-Leva'!F70/1000</f>
        <v>12.742</v>
      </c>
      <c r="G70" s="193" t="n">
        <f aca="false">+'Cash-Flow-2017-Leva'!G70/1000</f>
        <v>283.976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12.742</v>
      </c>
      <c r="P70" s="195" t="n">
        <f aca="false">+G70+J70+M70</f>
        <v>283.976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6" hidden="false" customHeight="false" outlineLevel="0" collapsed="false">
      <c r="A71" s="507"/>
      <c r="B71" s="216" t="s">
        <v>233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6" hidden="false" customHeight="false" outlineLevel="0" collapsed="false">
      <c r="A72" s="507"/>
      <c r="B72" s="224" t="s">
        <v>235</v>
      </c>
      <c r="C72" s="225"/>
      <c r="D72" s="226"/>
      <c r="E72" s="508"/>
      <c r="F72" s="227" t="n">
        <f aca="false">+SUM(F70:F71)</f>
        <v>12.742</v>
      </c>
      <c r="G72" s="228" t="n">
        <f aca="false">+SUM(G70:G71)</f>
        <v>283.976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12.742</v>
      </c>
      <c r="P72" s="230" t="n">
        <f aca="false">+SUM(P70:P71)</f>
        <v>283.976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6" hidden="false" customHeight="false" outlineLevel="0" collapsed="false">
      <c r="A73" s="507"/>
      <c r="B73" s="190" t="s">
        <v>237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6" hidden="false" customHeight="false" outlineLevel="0" collapsed="false">
      <c r="A74" s="507"/>
      <c r="B74" s="198" t="s">
        <v>238</v>
      </c>
      <c r="C74" s="199"/>
      <c r="D74" s="200"/>
      <c r="E74" s="508"/>
      <c r="F74" s="238" t="n">
        <f aca="false">+'Cash-Flow-2017-Leva'!F74/1000</f>
        <v>3754.129</v>
      </c>
      <c r="G74" s="193" t="n">
        <f aca="false">+'Cash-Flow-2017-Leva'!G74/1000</f>
        <v>6722.277</v>
      </c>
      <c r="H74" s="508"/>
      <c r="I74" s="238" t="n">
        <f aca="false">+'Cash-Flow-2017-Leva'!I74/1000</f>
        <v>164.45</v>
      </c>
      <c r="J74" s="193" t="n">
        <f aca="false">+'Cash-Flow-2017-Leva'!J74/1000</f>
        <v>32.271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3918.579</v>
      </c>
      <c r="P74" s="195" t="n">
        <f aca="false">+G74+J74+M74</f>
        <v>6754.548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6" hidden="false" customHeight="false" outlineLevel="0" collapsed="false">
      <c r="A75" s="507"/>
      <c r="B75" s="216" t="s">
        <v>240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0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0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6" hidden="false" customHeight="false" outlineLevel="0" collapsed="false">
      <c r="A76" s="507"/>
      <c r="B76" s="224" t="s">
        <v>242</v>
      </c>
      <c r="C76" s="225"/>
      <c r="D76" s="226"/>
      <c r="E76" s="508"/>
      <c r="F76" s="227" t="n">
        <f aca="false">+SUM(F74:F75)</f>
        <v>3754.129</v>
      </c>
      <c r="G76" s="228" t="n">
        <f aca="false">+SUM(G74:G75)</f>
        <v>6722.277</v>
      </c>
      <c r="H76" s="508"/>
      <c r="I76" s="227" t="n">
        <f aca="false">+SUM(I74:I75)</f>
        <v>164.45</v>
      </c>
      <c r="J76" s="228" t="n">
        <f aca="false">+SUM(J74:J75)</f>
        <v>32.271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3918.579</v>
      </c>
      <c r="P76" s="230" t="n">
        <f aca="false">+SUM(P74:P75)</f>
        <v>6754.548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2" hidden="false" customHeight="false" outlineLevel="0" collapsed="false">
      <c r="A78" s="507"/>
      <c r="B78" s="331" t="s">
        <v>244</v>
      </c>
      <c r="C78" s="305"/>
      <c r="D78" s="306"/>
      <c r="E78" s="508"/>
      <c r="F78" s="307" t="n">
        <f aca="false">+F57+F64+F68+F72+F76</f>
        <v>48887.322</v>
      </c>
      <c r="G78" s="308" t="n">
        <f aca="false">+G57+G64+G68+G72+G76</f>
        <v>303549.179</v>
      </c>
      <c r="H78" s="508"/>
      <c r="I78" s="307" t="n">
        <f aca="false">+I57+I64+I68+I72+I76</f>
        <v>10946.809</v>
      </c>
      <c r="J78" s="308" t="n">
        <f aca="false">+J57+J64+J68+J72+J76</f>
        <v>12174.367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59834.131</v>
      </c>
      <c r="P78" s="310" t="n">
        <f aca="false">+P57+P64+P68+P72+P76</f>
        <v>315723.546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6" hidden="false" customHeight="false" outlineLevel="0" collapsed="false">
      <c r="A79" s="507"/>
      <c r="B79" s="180" t="s">
        <v>246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6" hidden="false" customHeight="false" outlineLevel="0" collapsed="false">
      <c r="A80" s="507"/>
      <c r="B80" s="198" t="s">
        <v>248</v>
      </c>
      <c r="C80" s="199"/>
      <c r="D80" s="200"/>
      <c r="E80" s="508"/>
      <c r="F80" s="249" t="n">
        <f aca="false">+'Cash-Flow-2017-Leva'!F80/1000</f>
        <v>36016.903</v>
      </c>
      <c r="G80" s="250" t="n">
        <f aca="false">+'Cash-Flow-2017-Leva'!G80/1000</f>
        <v>294861.621</v>
      </c>
      <c r="H80" s="508"/>
      <c r="I80" s="249" t="n">
        <f aca="false">+'Cash-Flow-2017-Leva'!I80/1000</f>
        <v>18120.95</v>
      </c>
      <c r="J80" s="250" t="n">
        <f aca="false">+'Cash-Flow-2017-Leva'!J80/1000</f>
        <v>20109.294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54137.853</v>
      </c>
      <c r="P80" s="204" t="n">
        <f aca="false">+G80+J80+M80</f>
        <v>314970.915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6" hidden="false" customHeight="false" outlineLevel="0" collapsed="false">
      <c r="A81" s="507"/>
      <c r="B81" s="216" t="s">
        <v>250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1913.142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1913.142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2" hidden="false" customHeight="false" outlineLevel="0" collapsed="false">
      <c r="A82" s="507"/>
      <c r="B82" s="335" t="s">
        <v>252</v>
      </c>
      <c r="C82" s="336"/>
      <c r="D82" s="337"/>
      <c r="E82" s="508"/>
      <c r="F82" s="338" t="n">
        <f aca="false">+F80+F81</f>
        <v>36016.903</v>
      </c>
      <c r="G82" s="339" t="n">
        <f aca="false">+G80+G81</f>
        <v>294861.621</v>
      </c>
      <c r="H82" s="508"/>
      <c r="I82" s="338" t="n">
        <f aca="false">+I80+I81</f>
        <v>18120.95</v>
      </c>
      <c r="J82" s="339" t="n">
        <f aca="false">+J80+J81</f>
        <v>18196.152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54137.853</v>
      </c>
      <c r="P82" s="341" t="n">
        <f aca="false">+P80+P81</f>
        <v>313057.773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-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8" hidden="false" customHeight="false" outlineLevel="0" collapsed="false">
      <c r="A84" s="507"/>
      <c r="B84" s="352" t="s">
        <v>254</v>
      </c>
      <c r="C84" s="353"/>
      <c r="D84" s="354"/>
      <c r="E84" s="508"/>
      <c r="F84" s="355" t="n">
        <f aca="false">+F49-F78+F82</f>
        <v>-8334.479</v>
      </c>
      <c r="G84" s="356" t="n">
        <f aca="false">+G49-G78+G82</f>
        <v>5838.75099999993</v>
      </c>
      <c r="H84" s="508"/>
      <c r="I84" s="355" t="n">
        <f aca="false">+I49-I78+I82</f>
        <v>7350.869</v>
      </c>
      <c r="J84" s="356" t="n">
        <f aca="false">+J49-J78+J82</f>
        <v>6909.16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-983.609999999993</v>
      </c>
      <c r="P84" s="358" t="n">
        <f aca="false">+P49-P78+P82</f>
        <v>12747.911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8" hidden="false" customHeight="false" outlineLevel="0" collapsed="false">
      <c r="A85" s="507"/>
      <c r="B85" s="363" t="s">
        <v>256</v>
      </c>
      <c r="C85" s="364"/>
      <c r="D85" s="365"/>
      <c r="E85" s="508"/>
      <c r="F85" s="366" t="n">
        <f aca="false">+F102+F121+F127-F132</f>
        <v>8334.479</v>
      </c>
      <c r="G85" s="367" t="n">
        <f aca="false">+G102+G121+G127-G132</f>
        <v>-5838.751</v>
      </c>
      <c r="H85" s="508"/>
      <c r="I85" s="366" t="n">
        <f aca="false">+I102+I121+I127-I132</f>
        <v>-7350.869</v>
      </c>
      <c r="J85" s="367" t="n">
        <f aca="false">+J102+J121+J127-J132</f>
        <v>-6909.16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983.610000000001</v>
      </c>
      <c r="P85" s="369" t="n">
        <f aca="false">+P102+P121+P127-P132</f>
        <v>-12747.911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2" hidden="false" customHeight="false" outlineLevel="0" collapsed="false">
      <c r="A86" s="507"/>
      <c r="B86" s="180" t="s">
        <v>257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6" hidden="false" customHeight="false" outlineLevel="0" collapsed="false">
      <c r="A87" s="507"/>
      <c r="B87" s="373" t="s">
        <v>258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6" hidden="false" customHeight="false" outlineLevel="0" collapsed="false">
      <c r="A88" s="507"/>
      <c r="B88" s="208" t="s">
        <v>259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-1700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-1700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6" hidden="false" customHeight="false" outlineLevel="0" collapsed="false">
      <c r="A89" s="507"/>
      <c r="B89" s="216" t="s">
        <v>261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6" hidden="false" customHeight="false" outlineLevel="0" collapsed="false">
      <c r="A90" s="507"/>
      <c r="B90" s="265" t="s">
        <v>263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-1700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-1700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6" hidden="false" customHeight="false" outlineLevel="0" collapsed="false">
      <c r="A91" s="507"/>
      <c r="B91" s="180" t="s">
        <v>265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6" hidden="false" customHeight="false" outlineLevel="0" collapsed="false">
      <c r="A92" s="507"/>
      <c r="B92" s="198" t="s">
        <v>266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6" hidden="false" customHeight="false" outlineLevel="0" collapsed="false">
      <c r="A93" s="507"/>
      <c r="B93" s="299" t="s">
        <v>268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6" hidden="false" customHeight="false" outlineLevel="0" collapsed="false">
      <c r="A94" s="507"/>
      <c r="B94" s="208" t="s">
        <v>270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6" hidden="false" customHeight="false" outlineLevel="0" collapsed="false">
      <c r="A95" s="507"/>
      <c r="B95" s="376" t="s">
        <v>272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6" hidden="false" customHeight="false" outlineLevel="0" collapsed="false">
      <c r="A96" s="507"/>
      <c r="B96" s="265" t="s">
        <v>274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6" hidden="false" customHeight="false" outlineLevel="0" collapsed="false">
      <c r="A97" s="507"/>
      <c r="B97" s="190" t="s">
        <v>276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6" hidden="false" customHeight="false" outlineLevel="0" collapsed="false">
      <c r="A98" s="507"/>
      <c r="B98" s="198" t="s">
        <v>277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6" hidden="false" customHeight="false" outlineLevel="0" collapsed="false">
      <c r="A99" s="507"/>
      <c r="B99" s="216" t="s">
        <v>279</v>
      </c>
      <c r="C99" s="217"/>
      <c r="D99" s="218"/>
      <c r="E99" s="508"/>
      <c r="F99" s="260" t="n">
        <f aca="false">+'Cash-Flow-2017-Leva'!F99/1000</f>
        <v>2.227</v>
      </c>
      <c r="G99" s="261" t="n">
        <f aca="false">+'Cash-Flow-2017-Leva'!G99/1000</f>
        <v>6.435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2.227</v>
      </c>
      <c r="P99" s="222" t="n">
        <f aca="false">+G99+J99+M99</f>
        <v>6.435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6" hidden="false" customHeight="false" outlineLevel="0" collapsed="false">
      <c r="A100" s="507"/>
      <c r="B100" s="224" t="s">
        <v>281</v>
      </c>
      <c r="C100" s="225"/>
      <c r="D100" s="226"/>
      <c r="E100" s="508"/>
      <c r="F100" s="227" t="n">
        <f aca="false">+SUM(F98:F99)</f>
        <v>2.227</v>
      </c>
      <c r="G100" s="228" t="n">
        <f aca="false">+SUM(G98:G99)</f>
        <v>6.435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2.227</v>
      </c>
      <c r="P100" s="230" t="n">
        <f aca="false">+SUM(P98:P99)</f>
        <v>6.435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2" hidden="false" customHeight="false" outlineLevel="0" collapsed="false">
      <c r="A102" s="507"/>
      <c r="B102" s="304" t="s">
        <v>283</v>
      </c>
      <c r="C102" s="305"/>
      <c r="D102" s="306"/>
      <c r="E102" s="508"/>
      <c r="F102" s="307" t="n">
        <f aca="false">+F90+F96+F100</f>
        <v>2.227</v>
      </c>
      <c r="G102" s="308" t="n">
        <f aca="false">+G90+G96+G100</f>
        <v>-16993.565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2.227</v>
      </c>
      <c r="P102" s="310" t="n">
        <f aca="false">+P90+P96+P100</f>
        <v>-16993.565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6" hidden="false" customHeight="false" outlineLevel="0" collapsed="false">
      <c r="A103" s="507"/>
      <c r="B103" s="180" t="s">
        <v>286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6" hidden="false" customHeight="false" outlineLevel="0" collapsed="false">
      <c r="A104" s="507"/>
      <c r="B104" s="373" t="s">
        <v>287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6" hidden="false" customHeight="false" outlineLevel="0" collapsed="false">
      <c r="A105" s="507"/>
      <c r="B105" s="208" t="s">
        <v>288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6" hidden="false" customHeight="false" outlineLevel="0" collapsed="false">
      <c r="A106" s="507"/>
      <c r="B106" s="216" t="s">
        <v>290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6" hidden="false" customHeight="false" outlineLevel="0" collapsed="false">
      <c r="A107" s="507"/>
      <c r="B107" s="224" t="s">
        <v>292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6" hidden="false" customHeight="false" outlineLevel="0" collapsed="false">
      <c r="A108" s="507"/>
      <c r="B108" s="190" t="s">
        <v>294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6" hidden="false" customHeight="false" outlineLevel="0" collapsed="false">
      <c r="A109" s="507"/>
      <c r="B109" s="198" t="s">
        <v>295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6" hidden="false" customHeight="false" outlineLevel="0" collapsed="false">
      <c r="A110" s="507"/>
      <c r="B110" s="216" t="s">
        <v>297</v>
      </c>
      <c r="C110" s="217"/>
      <c r="D110" s="218"/>
      <c r="E110" s="508"/>
      <c r="F110" s="260" t="n">
        <f aca="false">+'Cash-Flow-2017-Leva'!F110/1000</f>
        <v>0</v>
      </c>
      <c r="G110" s="261" t="n">
        <f aca="false">+'Cash-Flow-2017-Leva'!G110/1000</f>
        <v>0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0</v>
      </c>
      <c r="P110" s="222" t="n">
        <f aca="false">+G110+J110+M110</f>
        <v>0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6" hidden="false" customHeight="false" outlineLevel="0" collapsed="false">
      <c r="A111" s="507"/>
      <c r="B111" s="224" t="s">
        <v>299</v>
      </c>
      <c r="C111" s="225"/>
      <c r="D111" s="226"/>
      <c r="E111" s="508"/>
      <c r="F111" s="227" t="n">
        <f aca="false">+SUM(F109:F110)</f>
        <v>0</v>
      </c>
      <c r="G111" s="228" t="n">
        <f aca="false">+SUM(G109:G110)</f>
        <v>0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0</v>
      </c>
      <c r="P111" s="230" t="n">
        <f aca="false">+SUM(P109:P110)</f>
        <v>0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6" hidden="false" customHeight="false" outlineLevel="0" collapsed="false">
      <c r="A112" s="507"/>
      <c r="B112" s="190" t="s">
        <v>301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6" hidden="false" customHeight="false" outlineLevel="0" collapsed="false">
      <c r="A113" s="507"/>
      <c r="B113" s="198" t="s">
        <v>302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6" hidden="false" customHeight="false" outlineLevel="0" collapsed="false">
      <c r="A114" s="507"/>
      <c r="B114" s="216" t="s">
        <v>304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6" hidden="false" customHeight="false" outlineLevel="0" collapsed="false">
      <c r="A115" s="507"/>
      <c r="B115" s="224" t="s">
        <v>306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6" hidden="false" customHeight="false" outlineLevel="0" collapsed="false">
      <c r="A116" s="507"/>
      <c r="B116" s="190" t="s">
        <v>308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6" hidden="false" customHeight="false" outlineLevel="0" collapsed="false">
      <c r="A117" s="507"/>
      <c r="B117" s="198" t="s">
        <v>309</v>
      </c>
      <c r="C117" s="199"/>
      <c r="D117" s="200"/>
      <c r="E117" s="508"/>
      <c r="F117" s="238" t="n">
        <f aca="false">+'Cash-Flow-2017-Leva'!F117/1000</f>
        <v>-2.98</v>
      </c>
      <c r="G117" s="193" t="n">
        <f aca="false">+'Cash-Flow-2017-Leva'!G117/1000</f>
        <v>0.055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-493.749</v>
      </c>
      <c r="M117" s="193" t="n">
        <f aca="false">+'Cash-Flow-2017-Leva'!M117/1000</f>
        <v>551.379</v>
      </c>
      <c r="N117" s="509"/>
      <c r="O117" s="239" t="n">
        <f aca="false">+F117+I117+L117</f>
        <v>-496.729</v>
      </c>
      <c r="P117" s="195" t="n">
        <f aca="false">+G117+J117+M117</f>
        <v>551.434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6" hidden="false" customHeight="false" outlineLevel="0" collapsed="false">
      <c r="A118" s="507"/>
      <c r="B118" s="216" t="s">
        <v>311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0</v>
      </c>
      <c r="P118" s="222" t="n">
        <f aca="false">+G118+J118+M118</f>
        <v>0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6" hidden="false" customHeight="false" outlineLevel="0" collapsed="false">
      <c r="A119" s="507"/>
      <c r="B119" s="224" t="s">
        <v>313</v>
      </c>
      <c r="C119" s="225"/>
      <c r="D119" s="226"/>
      <c r="E119" s="508"/>
      <c r="F119" s="227" t="n">
        <f aca="false">+SUM(F117:F118)</f>
        <v>-2.98</v>
      </c>
      <c r="G119" s="228" t="n">
        <f aca="false">+SUM(G117:G118)</f>
        <v>0.055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-493.749</v>
      </c>
      <c r="M119" s="228" t="n">
        <f aca="false">+SUM(M117:M118)</f>
        <v>551.379</v>
      </c>
      <c r="N119" s="509"/>
      <c r="O119" s="229" t="n">
        <f aca="false">+SUM(O117:O118)</f>
        <v>-496.729</v>
      </c>
      <c r="P119" s="230" t="n">
        <f aca="false">+SUM(P117:P118)</f>
        <v>551.434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2" hidden="false" customHeight="false" outlineLevel="0" collapsed="false">
      <c r="A121" s="507"/>
      <c r="B121" s="304" t="s">
        <v>315</v>
      </c>
      <c r="C121" s="305"/>
      <c r="D121" s="306"/>
      <c r="E121" s="508"/>
      <c r="F121" s="307" t="n">
        <f aca="false">+F107+F111+F115+F119</f>
        <v>-2.98</v>
      </c>
      <c r="G121" s="308" t="n">
        <f aca="false">+G107+G111+G115+G119</f>
        <v>0.055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-493.749</v>
      </c>
      <c r="M121" s="308" t="n">
        <f aca="false">+M107+M111+M115+M119</f>
        <v>551.379</v>
      </c>
      <c r="N121" s="509"/>
      <c r="O121" s="309" t="n">
        <f aca="false">+O107+O111+O115+O119</f>
        <v>-496.729</v>
      </c>
      <c r="P121" s="310" t="n">
        <f aca="false">+P107+P111+P115+P119</f>
        <v>551.434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6" hidden="false" customHeight="false" outlineLevel="0" collapsed="false">
      <c r="A122" s="507"/>
      <c r="B122" s="180" t="s">
        <v>317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6" hidden="false" customHeight="false" outlineLevel="0" collapsed="false">
      <c r="A123" s="507"/>
      <c r="B123" s="198" t="s">
        <v>318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6" hidden="false" customHeight="false" outlineLevel="0" collapsed="false">
      <c r="A124" s="507"/>
      <c r="B124" s="208" t="s">
        <v>320</v>
      </c>
      <c r="C124" s="209"/>
      <c r="D124" s="210"/>
      <c r="E124" s="508"/>
      <c r="F124" s="260" t="n">
        <f aca="false">+'Cash-Flow-2017-Leva'!F124/1000</f>
        <v>7385.222</v>
      </c>
      <c r="G124" s="261" t="n">
        <f aca="false">+'Cash-Flow-2017-Leva'!G124/1000</f>
        <v>7780.574</v>
      </c>
      <c r="H124" s="508"/>
      <c r="I124" s="260" t="n">
        <f aca="false">+'Cash-Flow-2017-Leva'!I124/1000</f>
        <v>-7385.222</v>
      </c>
      <c r="J124" s="261" t="n">
        <f aca="false">+'Cash-Flow-2017-Leva'!J124/1000</f>
        <v>-6341.584</v>
      </c>
      <c r="K124" s="508"/>
      <c r="L124" s="260" t="n">
        <f aca="false">+'Cash-Flow-2017-Leva'!L124/1000</f>
        <v>-2300.381</v>
      </c>
      <c r="M124" s="261" t="n">
        <f aca="false">+'Cash-Flow-2017-Leva'!M124/1000</f>
        <v>95.343</v>
      </c>
      <c r="N124" s="509"/>
      <c r="O124" s="221" t="n">
        <f aca="false">+F124+I124+L124</f>
        <v>-2300.381</v>
      </c>
      <c r="P124" s="222" t="n">
        <f aca="false">+G124+J124+M124</f>
        <v>1534.333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6" hidden="false" customHeight="false" outlineLevel="0" collapsed="false">
      <c r="A125" s="507"/>
      <c r="B125" s="208" t="s">
        <v>322</v>
      </c>
      <c r="C125" s="209"/>
      <c r="D125" s="210"/>
      <c r="E125" s="508"/>
      <c r="F125" s="260" t="n">
        <f aca="false">+'Cash-Flow-2017-Leva'!F125/1000</f>
        <v>-367.761</v>
      </c>
      <c r="G125" s="261" t="n">
        <f aca="false">+'Cash-Flow-2017-Leva'!G125/1000</f>
        <v>7385.196</v>
      </c>
      <c r="H125" s="508"/>
      <c r="I125" s="260" t="n">
        <f aca="false">+'Cash-Flow-2017-Leva'!I125/1000</f>
        <v>34.353</v>
      </c>
      <c r="J125" s="261" t="n">
        <f aca="false">+'Cash-Flow-2017-Leva'!J125/1000</f>
        <v>-567.576</v>
      </c>
      <c r="K125" s="508"/>
      <c r="L125" s="260" t="n">
        <f aca="false">+'Cash-Flow-2017-Leva'!L125/1000</f>
        <v>-3.105</v>
      </c>
      <c r="M125" s="261" t="n">
        <f aca="false">+'Cash-Flow-2017-Leva'!M125/1000</f>
        <v>173.95</v>
      </c>
      <c r="N125" s="509"/>
      <c r="O125" s="221" t="n">
        <f aca="false">+F125+I125+L125</f>
        <v>-336.513</v>
      </c>
      <c r="P125" s="222" t="n">
        <f aca="false">+G125+J125+M125</f>
        <v>6991.57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6" hidden="false" customHeight="false" outlineLevel="0" collapsed="false">
      <c r="A126" s="507"/>
      <c r="B126" s="392" t="s">
        <v>324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2" hidden="false" customHeight="false" outlineLevel="0" collapsed="false">
      <c r="A127" s="507"/>
      <c r="B127" s="335" t="s">
        <v>326</v>
      </c>
      <c r="C127" s="336"/>
      <c r="D127" s="337"/>
      <c r="E127" s="508"/>
      <c r="F127" s="338" t="n">
        <f aca="false">+SUM(F123:F126)</f>
        <v>7017.461</v>
      </c>
      <c r="G127" s="339" t="n">
        <f aca="false">+SUM(G123:G126)</f>
        <v>15165.77</v>
      </c>
      <c r="H127" s="508"/>
      <c r="I127" s="338" t="n">
        <f aca="false">+SUM(I123:I126)</f>
        <v>-7350.869</v>
      </c>
      <c r="J127" s="339" t="n">
        <f aca="false">+SUM(J123:J126)</f>
        <v>-6909.16</v>
      </c>
      <c r="K127" s="508"/>
      <c r="L127" s="338" t="n">
        <f aca="false">+SUM(L123:L126)</f>
        <v>-2303.486</v>
      </c>
      <c r="M127" s="339" t="n">
        <f aca="false">+SUM(M123:M126)</f>
        <v>269.293</v>
      </c>
      <c r="N127" s="509"/>
      <c r="O127" s="340" t="n">
        <f aca="false">+SUM(O123:O126)</f>
        <v>-2636.894</v>
      </c>
      <c r="P127" s="341" t="n">
        <f aca="false">+SUM(P123:P126)</f>
        <v>8525.903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6" hidden="false" customHeight="false" outlineLevel="0" collapsed="false">
      <c r="A128" s="507"/>
      <c r="B128" s="180" t="s">
        <v>328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6" hidden="false" customHeight="false" outlineLevel="0" collapsed="false">
      <c r="A129" s="507"/>
      <c r="B129" s="198" t="s">
        <v>329</v>
      </c>
      <c r="C129" s="199"/>
      <c r="D129" s="200"/>
      <c r="E129" s="508"/>
      <c r="F129" s="249" t="n">
        <f aca="false">+'Cash-Flow-2017-Leva'!F129/1000</f>
        <v>4409.841</v>
      </c>
      <c r="G129" s="250" t="n">
        <f aca="false">+'Cash-Flow-2017-Leva'!G129/1000</f>
        <v>396.83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23385.062</v>
      </c>
      <c r="M129" s="250" t="n">
        <f aca="false">+'Cash-Flow-2017-Leva'!M129/1000</f>
        <v>22564.39</v>
      </c>
      <c r="N129" s="509"/>
      <c r="O129" s="203" t="n">
        <f aca="false">+F129+I129+L129</f>
        <v>27794.903</v>
      </c>
      <c r="P129" s="204" t="n">
        <f aca="false">+G129+J129+M129</f>
        <v>22961.22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6" hidden="false" customHeight="false" outlineLevel="0" collapsed="false">
      <c r="A130" s="507"/>
      <c r="B130" s="299" t="s">
        <v>331</v>
      </c>
      <c r="C130" s="209"/>
      <c r="D130" s="210"/>
      <c r="E130" s="508"/>
      <c r="F130" s="260" t="n">
        <f aca="false">+'Cash-Flow-2017-Leva'!F130/1000</f>
        <v>2.666</v>
      </c>
      <c r="G130" s="261" t="n">
        <f aca="false">+'Cash-Flow-2017-Leva'!G130/1000</f>
        <v>2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2.666</v>
      </c>
      <c r="P130" s="222" t="n">
        <f aca="false">+G130+J130+M130</f>
        <v>2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6" hidden="false" customHeight="false" outlineLevel="0" collapsed="false">
      <c r="A131" s="507"/>
      <c r="B131" s="259" t="s">
        <v>333</v>
      </c>
      <c r="C131" s="400"/>
      <c r="D131" s="401"/>
      <c r="E131" s="508"/>
      <c r="F131" s="260" t="n">
        <f aca="false">+'Cash-Flow-2017-Leva'!F131/1000</f>
        <v>3094.736</v>
      </c>
      <c r="G131" s="261" t="n">
        <f aca="false">+'Cash-Flow-2017-Leva'!G131/1000</f>
        <v>4409.841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20587.827</v>
      </c>
      <c r="M131" s="261" t="n">
        <f aca="false">+'Cash-Flow-2017-Leva'!M131/1000</f>
        <v>23385.062</v>
      </c>
      <c r="N131" s="509"/>
      <c r="O131" s="221" t="n">
        <f aca="false">+F131+I131+L131</f>
        <v>23682.563</v>
      </c>
      <c r="P131" s="222" t="n">
        <f aca="false">+G131+J131+M131</f>
        <v>27794.903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2" hidden="false" customHeight="false" outlineLevel="0" collapsed="false">
      <c r="A132" s="507"/>
      <c r="B132" s="403" t="s">
        <v>335</v>
      </c>
      <c r="C132" s="404"/>
      <c r="D132" s="405"/>
      <c r="E132" s="508"/>
      <c r="F132" s="406" t="n">
        <f aca="false">+F131-F129-F130</f>
        <v>-1317.771</v>
      </c>
      <c r="G132" s="407" t="n">
        <f aca="false">+G131-G129-G130</f>
        <v>4011.011</v>
      </c>
      <c r="H132" s="508"/>
      <c r="I132" s="406" t="n">
        <f aca="false">+I131-I129-I130</f>
        <v>0</v>
      </c>
      <c r="J132" s="407" t="n">
        <f aca="false">+J131-J129-J130</f>
        <v>0</v>
      </c>
      <c r="K132" s="508"/>
      <c r="L132" s="406" t="n">
        <f aca="false">+L131-L129-L130</f>
        <v>-2797.235</v>
      </c>
      <c r="M132" s="407" t="n">
        <f aca="false">+M131-M129-M130</f>
        <v>820.672000000002</v>
      </c>
      <c r="N132" s="509"/>
      <c r="O132" s="408" t="n">
        <f aca="false">+O131-O129-O130</f>
        <v>-4115.006</v>
      </c>
      <c r="P132" s="409" t="n">
        <f aca="false">+P131-P129-P130</f>
        <v>4831.683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-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7</v>
      </c>
      <c r="C140" s="536" t="n">
        <f aca="false">+'Cash-Flow-2017-Leva'!C140</f>
        <v>26072017</v>
      </c>
      <c r="D140" s="510" t="s">
        <v>338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9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8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3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4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8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6" hidden="false" customHeight="false" outlineLevel="0" collapsed="false">
      <c r="A146" s="420"/>
      <c r="B146" s="546" t="s">
        <v>350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-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2" hidden="false" customHeight="false" outlineLevel="0" collapsed="false">
      <c r="A147" s="420"/>
      <c r="B147" s="455" t="s">
        <v>351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-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8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2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3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3.2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3.2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3.2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3.2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3.2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3.2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3.2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3.2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3.2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3.2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3.2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3.2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3.2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3.2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3.2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3.2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3.2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3.2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3.2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3.2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3.2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3.2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3.2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3.2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3.2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3.2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3.2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3.2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3.2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3.2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3.2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3.2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3.2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3.2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3.2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3.2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3.2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3.2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3.2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3.2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3.2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3.2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3.2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3.2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3.2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3.2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3.2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3.2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3.2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3.2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3.2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3.2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3.2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3.2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3.2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3.2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3.2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3.2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3.2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3.2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3.2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3.2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3.2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3.2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3.2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17-04-27T10:57:34Z</cp:lastPrinted>
  <dcterms:modified xsi:type="dcterms:W3CDTF">2017-07-27T13:39:32Z</dcterms:modified>
  <cp:revision>0</cp:revision>
  <dc:subject/>
  <dc:title/>
</cp:coreProperties>
</file>