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3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73144</v>
      </c>
      <c r="G86" s="84" t="n">
        <v>873547</v>
      </c>
      <c r="H86" s="85" t="n">
        <v>0</v>
      </c>
      <c r="I86" s="85" t="n">
        <v>-403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73144</v>
      </c>
      <c r="G88" s="141" t="n">
        <v>873547</v>
      </c>
      <c r="H88" s="142" t="n">
        <v>0</v>
      </c>
      <c r="I88" s="142" t="n">
        <v>-403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4211365</v>
      </c>
      <c r="G90" s="122" t="n">
        <v>24211365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5325455</v>
      </c>
      <c r="G91" s="122" t="n">
        <v>-25325455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997547</v>
      </c>
      <c r="G93" s="122" t="n">
        <v>997547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56601</v>
      </c>
      <c r="G94" s="122" t="n">
        <v>-756601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03</v>
      </c>
      <c r="H95" s="85" t="n">
        <v>0</v>
      </c>
      <c r="I95" s="85" t="n">
        <v>403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85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2-10-31T12:33:32Z</dcterms:modified>
  <cp:revision>0</cp:revision>
  <dc:subject/>
  <dc:title/>
</cp:coreProperties>
</file>