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10.09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43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23471</v>
      </c>
      <c r="F22" s="74" t="n">
        <v>8981131</v>
      </c>
      <c r="G22" s="75" t="n">
        <v>6240961</v>
      </c>
      <c r="H22" s="76" t="n">
        <v>-20</v>
      </c>
      <c r="I22" s="76" t="n">
        <v>2731589</v>
      </c>
      <c r="J22" s="77" t="n">
        <v>8601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04809</v>
      </c>
      <c r="F25" s="89" t="n">
        <v>8952769</v>
      </c>
      <c r="G25" s="90" t="n">
        <v>6214599</v>
      </c>
      <c r="H25" s="91" t="n">
        <v>-20</v>
      </c>
      <c r="I25" s="91" t="n">
        <v>2729589</v>
      </c>
      <c r="J25" s="92" t="n">
        <v>8601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7390611</v>
      </c>
      <c r="G26" s="95" t="n">
        <v>4749956</v>
      </c>
      <c r="H26" s="96" t="n">
        <v>0</v>
      </c>
      <c r="I26" s="96" t="n">
        <v>2633134</v>
      </c>
      <c r="J26" s="97" t="n">
        <v>7521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5011441</v>
      </c>
      <c r="G28" s="107" t="n">
        <v>2488435</v>
      </c>
      <c r="H28" s="108" t="n">
        <v>0</v>
      </c>
      <c r="I28" s="108" t="n">
        <v>2515485</v>
      </c>
      <c r="J28" s="109" t="n">
        <v>7521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2378886</v>
      </c>
      <c r="G29" s="113" t="n">
        <v>2261237</v>
      </c>
      <c r="H29" s="114" t="n">
        <v>0</v>
      </c>
      <c r="I29" s="114" t="n">
        <v>117649</v>
      </c>
      <c r="J29" s="115" t="n">
        <v>0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328688</v>
      </c>
      <c r="G30" s="118" t="n">
        <v>241459</v>
      </c>
      <c r="H30" s="119" t="n">
        <v>0</v>
      </c>
      <c r="I30" s="119" t="n">
        <v>87229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34449</v>
      </c>
      <c r="G31" s="123" t="n">
        <v>30809</v>
      </c>
      <c r="H31" s="124" t="n">
        <v>0</v>
      </c>
      <c r="I31" s="124" t="n">
        <v>3600</v>
      </c>
      <c r="J31" s="125" t="n">
        <v>4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97191</v>
      </c>
      <c r="F32" s="122" t="n">
        <v>-2150088</v>
      </c>
      <c r="G32" s="123" t="n">
        <v>-2156734</v>
      </c>
      <c r="H32" s="124" t="n">
        <v>-20</v>
      </c>
      <c r="I32" s="124" t="n">
        <v>5626</v>
      </c>
      <c r="J32" s="125" t="n">
        <v>104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3349109</v>
      </c>
      <c r="G33" s="85" t="n">
        <v>3349109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7376</v>
      </c>
      <c r="F36" s="117" t="n">
        <v>17076</v>
      </c>
      <c r="G36" s="118" t="n">
        <v>15076</v>
      </c>
      <c r="H36" s="119" t="n">
        <v>0</v>
      </c>
      <c r="I36" s="119" t="n">
        <v>200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11286</v>
      </c>
      <c r="F37" s="141" t="n">
        <v>11286</v>
      </c>
      <c r="G37" s="142" t="n">
        <v>11286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97963247</v>
      </c>
      <c r="F38" s="74" t="n">
        <v>61691099</v>
      </c>
      <c r="G38" s="145" t="n">
        <v>47926925</v>
      </c>
      <c r="H38" s="146" t="n">
        <v>0</v>
      </c>
      <c r="I38" s="146" t="n">
        <v>1272786</v>
      </c>
      <c r="J38" s="147" t="n">
        <v>12491388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8406681</v>
      </c>
      <c r="F39" s="150" t="n">
        <v>39282367</v>
      </c>
      <c r="G39" s="151" t="n">
        <v>26446326</v>
      </c>
      <c r="H39" s="152" t="n">
        <v>0</v>
      </c>
      <c r="I39" s="152" t="n">
        <v>399187</v>
      </c>
      <c r="J39" s="153" t="n">
        <v>12436854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3513260</v>
      </c>
      <c r="F40" s="157" t="n">
        <v>28648146</v>
      </c>
      <c r="G40" s="158" t="n">
        <v>23595178</v>
      </c>
      <c r="H40" s="159" t="n">
        <v>0</v>
      </c>
      <c r="I40" s="159" t="n">
        <v>270715</v>
      </c>
      <c r="J40" s="160" t="n">
        <v>4782253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137340</v>
      </c>
      <c r="F41" s="164" t="n">
        <v>3453477</v>
      </c>
      <c r="G41" s="165" t="n">
        <v>2851148</v>
      </c>
      <c r="H41" s="166" t="n">
        <v>0</v>
      </c>
      <c r="I41" s="166" t="n">
        <v>128472</v>
      </c>
      <c r="J41" s="167" t="n">
        <v>473857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756081</v>
      </c>
      <c r="F42" s="171" t="n">
        <v>7180744</v>
      </c>
      <c r="G42" s="172" t="n">
        <v>0</v>
      </c>
      <c r="H42" s="173" t="n">
        <v>0</v>
      </c>
      <c r="I42" s="173" t="n">
        <v>0</v>
      </c>
      <c r="J42" s="174" t="n">
        <v>7180744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903995</v>
      </c>
      <c r="F43" s="176" t="n">
        <v>16175385</v>
      </c>
      <c r="G43" s="177" t="n">
        <v>15251522</v>
      </c>
      <c r="H43" s="178" t="n">
        <v>0</v>
      </c>
      <c r="I43" s="178" t="n">
        <v>869253</v>
      </c>
      <c r="J43" s="179" t="n">
        <v>54610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286000</v>
      </c>
      <c r="F46" s="176" t="n">
        <v>22643</v>
      </c>
      <c r="G46" s="177" t="n">
        <v>22643</v>
      </c>
      <c r="H46" s="178" t="n">
        <v>0</v>
      </c>
      <c r="I46" s="178" t="n">
        <v>0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5358000</v>
      </c>
      <c r="F48" s="122" t="n">
        <v>4602876</v>
      </c>
      <c r="G48" s="118" t="n">
        <v>4602876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6008571</v>
      </c>
      <c r="F49" s="122" t="n">
        <v>1607828</v>
      </c>
      <c r="G49" s="123" t="n">
        <v>1603558</v>
      </c>
      <c r="H49" s="124" t="n">
        <v>0</v>
      </c>
      <c r="I49" s="124" t="n">
        <v>4346</v>
      </c>
      <c r="J49" s="125" t="n">
        <v>-76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83939776</v>
      </c>
      <c r="F56" s="205" t="n">
        <v>56604872</v>
      </c>
      <c r="G56" s="206" t="n">
        <v>42679881</v>
      </c>
      <c r="H56" s="207" t="n">
        <v>320720</v>
      </c>
      <c r="I56" s="208" t="n">
        <v>-38510</v>
      </c>
      <c r="J56" s="209" t="n">
        <v>13642781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6452679</v>
      </c>
      <c r="F57" s="176" t="n">
        <v>38849532</v>
      </c>
      <c r="G57" s="177" t="n">
        <v>38849532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2512903</v>
      </c>
      <c r="F58" s="122" t="n">
        <v>4142228</v>
      </c>
      <c r="G58" s="123" t="n">
        <v>3830349</v>
      </c>
      <c r="H58" s="124" t="n">
        <v>320720</v>
      </c>
      <c r="I58" s="124" t="n">
        <v>-38510</v>
      </c>
      <c r="J58" s="125" t="n">
        <v>29669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64519</v>
      </c>
      <c r="G59" s="85" t="n">
        <v>0</v>
      </c>
      <c r="H59" s="86" t="n">
        <v>0</v>
      </c>
      <c r="I59" s="86" t="n">
        <v>0</v>
      </c>
      <c r="J59" s="87" t="n">
        <v>64519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4400</v>
      </c>
      <c r="G60" s="90" t="n">
        <v>144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3613112</v>
      </c>
      <c r="G62" s="142" t="n">
        <v>0</v>
      </c>
      <c r="H62" s="143" t="n">
        <v>0</v>
      </c>
      <c r="I62" s="143" t="n">
        <v>0</v>
      </c>
      <c r="J62" s="144" t="n">
        <v>13613112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3894904</v>
      </c>
      <c r="G64" s="221" t="n">
        <v>993917</v>
      </c>
      <c r="H64" s="222" t="n">
        <v>320700</v>
      </c>
      <c r="I64" s="222" t="n">
        <v>1420293</v>
      </c>
      <c r="J64" s="223" t="n">
        <v>1159994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3894904</v>
      </c>
      <c r="G66" s="230" t="n">
        <v>-993917</v>
      </c>
      <c r="H66" s="231" t="n">
        <v>-320700</v>
      </c>
      <c r="I66" s="231" t="n">
        <v>-1420293</v>
      </c>
      <c r="J66" s="232" t="n">
        <v>-1159994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904170</v>
      </c>
      <c r="G86" s="85" t="n">
        <v>-3202793</v>
      </c>
      <c r="H86" s="86" t="n">
        <v>-452382</v>
      </c>
      <c r="I86" s="86" t="n">
        <v>-6976</v>
      </c>
      <c r="J86" s="87" t="n">
        <v>-242019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904170</v>
      </c>
      <c r="G88" s="142" t="n">
        <v>-3202793</v>
      </c>
      <c r="H88" s="143" t="n">
        <v>-452382</v>
      </c>
      <c r="I88" s="143" t="n">
        <v>-6976</v>
      </c>
      <c r="J88" s="144" t="n">
        <v>-242019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110370</v>
      </c>
      <c r="G89" s="177" t="n">
        <v>1028345</v>
      </c>
      <c r="H89" s="178" t="n">
        <v>0</v>
      </c>
      <c r="I89" s="178" t="n">
        <v>0</v>
      </c>
      <c r="J89" s="179" t="n">
        <v>-917975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860502</v>
      </c>
      <c r="G91" s="123" t="n">
        <v>-610584</v>
      </c>
      <c r="H91" s="124" t="n">
        <v>-5137550</v>
      </c>
      <c r="I91" s="124" t="n">
        <v>-112368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5183</v>
      </c>
      <c r="G92" s="123" t="n">
        <v>0</v>
      </c>
      <c r="H92" s="124" t="n">
        <v>6834</v>
      </c>
      <c r="I92" s="124" t="n">
        <v>-1651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702637</v>
      </c>
      <c r="H95" s="86" t="n">
        <v>-382904</v>
      </c>
      <c r="I95" s="86" t="n">
        <v>-1319733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86258</v>
      </c>
      <c r="H96" s="249" t="n">
        <v>-382904</v>
      </c>
      <c r="I96" s="249" t="n">
        <v>296646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5.75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75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21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2</v>
      </c>
      <c r="B1" s="502" t="n">
        <v>173</v>
      </c>
      <c r="I1" s="502"/>
    </row>
    <row r="2" customFormat="false" ht="12.75" hidden="false" customHeight="false" outlineLevel="0" collapsed="false">
      <c r="A2" s="502" t="s">
        <v>343</v>
      </c>
      <c r="B2" s="502" t="s">
        <v>344</v>
      </c>
      <c r="I2" s="502"/>
    </row>
    <row r="3" customFormat="false" ht="12.75" hidden="false" customHeight="false" outlineLevel="0" collapsed="false">
      <c r="A3" s="502" t="s">
        <v>345</v>
      </c>
      <c r="B3" s="502" t="s">
        <v>346</v>
      </c>
      <c r="I3" s="502"/>
    </row>
    <row r="4" customFormat="false" ht="15.75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50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9.5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9.5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9.5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3</v>
      </c>
      <c r="B10" s="835" t="s">
        <v>517</v>
      </c>
      <c r="C10" s="834"/>
    </row>
    <row r="11" customFormat="false" ht="14.25" hidden="false" customHeight="false" outlineLevel="0" collapsed="false">
      <c r="A11" s="844"/>
      <c r="B11" s="845" t="s">
        <v>362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3</v>
      </c>
      <c r="B281" s="835" t="s">
        <v>783</v>
      </c>
    </row>
    <row r="282" customFormat="false" ht="14.25" hidden="false" customHeight="false" outlineLevel="0" collapsed="false">
      <c r="A282" s="859" t="s">
        <v>360</v>
      </c>
      <c r="B282" s="860"/>
    </row>
    <row r="283" customFormat="false" ht="14.25" hidden="false" customHeight="false" outlineLevel="0" collapsed="false">
      <c r="A283" s="859" t="s">
        <v>784</v>
      </c>
      <c r="B283" s="860"/>
    </row>
    <row r="284" customFormat="false" ht="14.25" hidden="false" customHeight="false" outlineLevel="0" collapsed="false">
      <c r="A284" s="861" t="s">
        <v>785</v>
      </c>
      <c r="B284" s="862" t="s">
        <v>786</v>
      </c>
    </row>
    <row r="285" customFormat="false" ht="14.25" hidden="false" customHeight="false" outlineLevel="0" collapsed="false">
      <c r="A285" s="861" t="s">
        <v>787</v>
      </c>
      <c r="B285" s="862" t="s">
        <v>788</v>
      </c>
    </row>
    <row r="286" customFormat="false" ht="14.25" hidden="false" customHeight="false" outlineLevel="0" collapsed="false">
      <c r="A286" s="861" t="s">
        <v>789</v>
      </c>
      <c r="B286" s="862" t="s">
        <v>790</v>
      </c>
    </row>
    <row r="287" customFormat="false" ht="14.25" hidden="false" customHeight="false" outlineLevel="0" collapsed="false">
      <c r="A287" s="861" t="s">
        <v>791</v>
      </c>
      <c r="B287" s="862" t="s">
        <v>792</v>
      </c>
    </row>
    <row r="288" customFormat="false" ht="14.25" hidden="false" customHeight="false" outlineLevel="0" collapsed="false">
      <c r="A288" s="861" t="s">
        <v>793</v>
      </c>
      <c r="B288" s="863" t="s">
        <v>794</v>
      </c>
    </row>
    <row r="289" customFormat="false" ht="14.25" hidden="false" customHeight="false" outlineLevel="0" collapsed="false">
      <c r="A289" s="861" t="s">
        <v>795</v>
      </c>
      <c r="B289" s="862" t="s">
        <v>796</v>
      </c>
    </row>
    <row r="290" customFormat="false" ht="14.25" hidden="false" customHeight="false" outlineLevel="0" collapsed="false">
      <c r="A290" s="861" t="s">
        <v>797</v>
      </c>
      <c r="B290" s="862" t="s">
        <v>798</v>
      </c>
    </row>
    <row r="291" customFormat="false" ht="14.25" hidden="false" customHeight="false" outlineLevel="0" collapsed="false">
      <c r="A291" s="861" t="s">
        <v>799</v>
      </c>
      <c r="B291" s="863" t="s">
        <v>800</v>
      </c>
    </row>
    <row r="292" customFormat="false" ht="14.25" hidden="false" customHeight="false" outlineLevel="0" collapsed="false">
      <c r="A292" s="861" t="s">
        <v>801</v>
      </c>
      <c r="B292" s="862" t="s">
        <v>802</v>
      </c>
    </row>
    <row r="293" customFormat="false" ht="14.25" hidden="false" customHeight="false" outlineLevel="0" collapsed="false">
      <c r="A293" s="861" t="s">
        <v>803</v>
      </c>
      <c r="B293" s="862" t="s">
        <v>804</v>
      </c>
    </row>
    <row r="294" customFormat="false" ht="14.25" hidden="false" customHeight="false" outlineLevel="0" collapsed="false">
      <c r="A294" s="861" t="s">
        <v>805</v>
      </c>
      <c r="B294" s="863" t="s">
        <v>806</v>
      </c>
    </row>
    <row r="295" customFormat="false" ht="14.25" hidden="false" customHeight="false" outlineLevel="0" collapsed="false">
      <c r="A295" s="861" t="s">
        <v>807</v>
      </c>
      <c r="B295" s="864" t="n">
        <v>98315</v>
      </c>
    </row>
    <row r="296" customFormat="false" ht="14.25" hidden="false" customHeight="false" outlineLevel="0" collapsed="false">
      <c r="A296" s="859" t="s">
        <v>808</v>
      </c>
      <c r="B296" s="865"/>
    </row>
    <row r="297" customFormat="false" ht="14.25" hidden="false" customHeight="false" outlineLevel="0" collapsed="false">
      <c r="A297" s="861" t="s">
        <v>809</v>
      </c>
      <c r="B297" s="866" t="s">
        <v>810</v>
      </c>
    </row>
    <row r="298" customFormat="false" ht="14.25" hidden="false" customHeight="false" outlineLevel="0" collapsed="false">
      <c r="A298" s="861" t="s">
        <v>811</v>
      </c>
      <c r="B298" s="866" t="s">
        <v>812</v>
      </c>
    </row>
    <row r="299" customFormat="false" ht="14.25" hidden="false" customHeight="false" outlineLevel="0" collapsed="false">
      <c r="A299" s="861" t="s">
        <v>813</v>
      </c>
      <c r="B299" s="866" t="s">
        <v>814</v>
      </c>
    </row>
    <row r="300" customFormat="false" ht="14.25" hidden="false" customHeight="false" outlineLevel="0" collapsed="false">
      <c r="A300" s="861" t="s">
        <v>815</v>
      </c>
      <c r="B300" s="866" t="s">
        <v>816</v>
      </c>
    </row>
    <row r="301" customFormat="false" ht="14.25" hidden="false" customHeight="false" outlineLevel="0" collapsed="false">
      <c r="A301" s="861" t="s">
        <v>817</v>
      </c>
      <c r="B301" s="866" t="s">
        <v>818</v>
      </c>
    </row>
    <row r="302" customFormat="false" ht="14.25" hidden="false" customHeight="false" outlineLevel="0" collapsed="false">
      <c r="A302" s="861" t="s">
        <v>819</v>
      </c>
      <c r="B302" s="866" t="s">
        <v>820</v>
      </c>
    </row>
    <row r="303" customFormat="false" ht="14.25" hidden="false" customHeight="false" outlineLevel="0" collapsed="false">
      <c r="A303" s="861" t="s">
        <v>821</v>
      </c>
      <c r="B303" s="866" t="s">
        <v>822</v>
      </c>
    </row>
    <row r="304" customFormat="false" ht="14.25" hidden="false" customHeight="false" outlineLevel="0" collapsed="false">
      <c r="A304" s="861" t="s">
        <v>823</v>
      </c>
      <c r="B304" s="866" t="s">
        <v>824</v>
      </c>
    </row>
    <row r="305" customFormat="false" ht="14.25" hidden="false" customHeight="false" outlineLevel="0" collapsed="false">
      <c r="A305" s="861" t="s">
        <v>825</v>
      </c>
      <c r="B305" s="866" t="s">
        <v>826</v>
      </c>
    </row>
    <row r="308" customFormat="false" ht="14.25" hidden="false" customHeight="false" outlineLevel="0" collapsed="false">
      <c r="A308" s="834" t="s">
        <v>503</v>
      </c>
      <c r="B308" s="835" t="s">
        <v>827</v>
      </c>
    </row>
    <row r="309" customFormat="false" ht="15.75" hidden="false" customHeight="false" outlineLevel="0" collapsed="false">
      <c r="B309" s="833" t="s">
        <v>828</v>
      </c>
    </row>
    <row r="310" customFormat="false" ht="20.25" hidden="false" customHeight="false" outlineLevel="0" collapsed="false">
      <c r="B310" s="833" t="s">
        <v>829</v>
      </c>
    </row>
    <row r="311" customFormat="false" ht="16.5" hidden="false" customHeight="false" outlineLevel="0" collapsed="false">
      <c r="A311" s="867" t="s">
        <v>830</v>
      </c>
      <c r="B311" s="868" t="s">
        <v>831</v>
      </c>
    </row>
    <row r="312" customFormat="false" ht="16.5" hidden="false" customHeight="false" outlineLevel="0" collapsed="false">
      <c r="A312" s="869" t="s">
        <v>832</v>
      </c>
      <c r="B312" s="870" t="s">
        <v>833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4</v>
      </c>
      <c r="B314" s="871" t="s">
        <v>835</v>
      </c>
    </row>
    <row r="315" customFormat="false" ht="16.5" hidden="false" customHeight="false" outlineLevel="0" collapsed="false">
      <c r="A315" s="869" t="s">
        <v>836</v>
      </c>
      <c r="B315" s="871" t="s">
        <v>837</v>
      </c>
    </row>
    <row r="316" customFormat="false" ht="16.5" hidden="false" customHeight="false" outlineLevel="0" collapsed="false">
      <c r="A316" s="869" t="s">
        <v>838</v>
      </c>
      <c r="B316" s="871" t="s">
        <v>839</v>
      </c>
    </row>
    <row r="317" customFormat="false" ht="16.5" hidden="false" customHeight="false" outlineLevel="0" collapsed="false">
      <c r="A317" s="869" t="s">
        <v>840</v>
      </c>
      <c r="B317" s="871" t="s">
        <v>841</v>
      </c>
    </row>
    <row r="318" customFormat="false" ht="16.5" hidden="false" customHeight="false" outlineLevel="0" collapsed="false">
      <c r="A318" s="869" t="s">
        <v>842</v>
      </c>
      <c r="B318" s="871" t="s">
        <v>843</v>
      </c>
    </row>
    <row r="319" customFormat="false" ht="16.5" hidden="false" customHeight="false" outlineLevel="0" collapsed="false">
      <c r="A319" s="869" t="s">
        <v>844</v>
      </c>
      <c r="B319" s="871" t="s">
        <v>845</v>
      </c>
    </row>
    <row r="320" customFormat="false" ht="16.5" hidden="false" customHeight="false" outlineLevel="0" collapsed="false">
      <c r="A320" s="869" t="s">
        <v>846</v>
      </c>
      <c r="B320" s="871" t="s">
        <v>847</v>
      </c>
    </row>
    <row r="321" customFormat="false" ht="16.5" hidden="false" customHeight="false" outlineLevel="0" collapsed="false">
      <c r="A321" s="869" t="s">
        <v>848</v>
      </c>
      <c r="B321" s="871" t="s">
        <v>849</v>
      </c>
    </row>
    <row r="322" customFormat="false" ht="16.5" hidden="false" customHeight="false" outlineLevel="0" collapsed="false">
      <c r="A322" s="869" t="s">
        <v>850</v>
      </c>
      <c r="B322" s="872" t="s">
        <v>851</v>
      </c>
    </row>
    <row r="323" customFormat="false" ht="16.5" hidden="false" customHeight="false" outlineLevel="0" collapsed="false">
      <c r="A323" s="869" t="s">
        <v>852</v>
      </c>
      <c r="B323" s="872" t="s">
        <v>853</v>
      </c>
    </row>
    <row r="324" customFormat="false" ht="16.5" hidden="false" customHeight="false" outlineLevel="0" collapsed="false">
      <c r="A324" s="869" t="s">
        <v>854</v>
      </c>
      <c r="B324" s="871" t="s">
        <v>855</v>
      </c>
    </row>
    <row r="325" customFormat="false" ht="16.5" hidden="false" customHeight="false" outlineLevel="0" collapsed="false">
      <c r="A325" s="869" t="s">
        <v>856</v>
      </c>
      <c r="B325" s="871" t="s">
        <v>857</v>
      </c>
    </row>
    <row r="326" customFormat="false" ht="16.5" hidden="false" customHeight="false" outlineLevel="0" collapsed="false">
      <c r="A326" s="869" t="s">
        <v>858</v>
      </c>
      <c r="B326" s="871" t="s">
        <v>859</v>
      </c>
    </row>
    <row r="327" customFormat="false" ht="16.5" hidden="false" customHeight="false" outlineLevel="0" collapsed="false">
      <c r="A327" s="869" t="s">
        <v>860</v>
      </c>
      <c r="B327" s="871" t="s">
        <v>861</v>
      </c>
    </row>
    <row r="328" customFormat="false" ht="16.5" hidden="false" customHeight="false" outlineLevel="0" collapsed="false">
      <c r="A328" s="869" t="s">
        <v>862</v>
      </c>
      <c r="B328" s="871" t="s">
        <v>863</v>
      </c>
    </row>
    <row r="329" customFormat="false" ht="16.5" hidden="false" customHeight="false" outlineLevel="0" collapsed="false">
      <c r="A329" s="869" t="s">
        <v>864</v>
      </c>
      <c r="B329" s="871" t="s">
        <v>865</v>
      </c>
    </row>
    <row r="330" customFormat="false" ht="16.5" hidden="false" customHeight="false" outlineLevel="0" collapsed="false">
      <c r="A330" s="869" t="s">
        <v>866</v>
      </c>
      <c r="B330" s="871" t="s">
        <v>867</v>
      </c>
    </row>
    <row r="331" customFormat="false" ht="16.5" hidden="false" customHeight="false" outlineLevel="0" collapsed="false">
      <c r="A331" s="869" t="s">
        <v>868</v>
      </c>
      <c r="B331" s="871" t="s">
        <v>869</v>
      </c>
    </row>
    <row r="332" customFormat="false" ht="16.5" hidden="false" customHeight="false" outlineLevel="0" collapsed="false">
      <c r="A332" s="869" t="s">
        <v>870</v>
      </c>
      <c r="B332" s="871" t="s">
        <v>871</v>
      </c>
    </row>
    <row r="333" s="873" customFormat="true" ht="16.5" hidden="false" customHeight="false" outlineLevel="0" collapsed="false">
      <c r="A333" s="869" t="s">
        <v>872</v>
      </c>
      <c r="B333" s="871" t="s">
        <v>873</v>
      </c>
    </row>
    <row r="334" customFormat="false" ht="31.5" hidden="false" customHeight="false" outlineLevel="0" collapsed="false">
      <c r="A334" s="874" t="s">
        <v>874</v>
      </c>
      <c r="B334" s="875" t="s">
        <v>875</v>
      </c>
    </row>
    <row r="335" customFormat="false" ht="16.5" hidden="false" customHeight="false" outlineLevel="0" collapsed="false">
      <c r="A335" s="876" t="s">
        <v>876</v>
      </c>
      <c r="B335" s="877" t="s">
        <v>877</v>
      </c>
    </row>
    <row r="336" customFormat="false" ht="16.5" hidden="false" customHeight="false" outlineLevel="0" collapsed="false">
      <c r="A336" s="876" t="s">
        <v>878</v>
      </c>
      <c r="B336" s="877" t="s">
        <v>879</v>
      </c>
    </row>
    <row r="337" customFormat="false" ht="16.5" hidden="false" customHeight="false" outlineLevel="0" collapsed="false">
      <c r="A337" s="876" t="s">
        <v>880</v>
      </c>
      <c r="B337" s="877" t="s">
        <v>881</v>
      </c>
    </row>
    <row r="338" customFormat="false" ht="16.5" hidden="false" customHeight="false" outlineLevel="0" collapsed="false">
      <c r="A338" s="869" t="s">
        <v>882</v>
      </c>
      <c r="B338" s="871" t="s">
        <v>883</v>
      </c>
    </row>
    <row r="339" customFormat="false" ht="16.5" hidden="false" customHeight="false" outlineLevel="0" collapsed="false">
      <c r="A339" s="869" t="s">
        <v>884</v>
      </c>
      <c r="B339" s="871" t="s">
        <v>885</v>
      </c>
    </row>
    <row r="340" customFormat="false" ht="16.5" hidden="false" customHeight="false" outlineLevel="0" collapsed="false">
      <c r="A340" s="869" t="s">
        <v>886</v>
      </c>
      <c r="B340" s="871" t="s">
        <v>887</v>
      </c>
    </row>
    <row r="341" customFormat="false" ht="16.5" hidden="false" customHeight="false" outlineLevel="0" collapsed="false">
      <c r="A341" s="869" t="s">
        <v>888</v>
      </c>
      <c r="B341" s="871" t="s">
        <v>889</v>
      </c>
    </row>
    <row r="342" customFormat="false" ht="16.5" hidden="false" customHeight="false" outlineLevel="0" collapsed="false">
      <c r="A342" s="869" t="s">
        <v>890</v>
      </c>
      <c r="B342" s="871" t="s">
        <v>891</v>
      </c>
    </row>
    <row r="343" customFormat="false" ht="16.5" hidden="false" customHeight="false" outlineLevel="0" collapsed="false">
      <c r="A343" s="869" t="s">
        <v>892</v>
      </c>
      <c r="B343" s="871" t="s">
        <v>893</v>
      </c>
    </row>
    <row r="344" customFormat="false" ht="16.5" hidden="false" customHeight="false" outlineLevel="0" collapsed="false">
      <c r="A344" s="869" t="s">
        <v>894</v>
      </c>
      <c r="B344" s="877" t="s">
        <v>895</v>
      </c>
    </row>
    <row r="345" customFormat="false" ht="16.5" hidden="false" customHeight="false" outlineLevel="0" collapsed="false">
      <c r="A345" s="869" t="s">
        <v>896</v>
      </c>
      <c r="B345" s="877" t="s">
        <v>897</v>
      </c>
    </row>
    <row r="346" customFormat="false" ht="16.5" hidden="false" customHeight="false" outlineLevel="0" collapsed="false">
      <c r="A346" s="869" t="s">
        <v>898</v>
      </c>
      <c r="B346" s="877" t="s">
        <v>899</v>
      </c>
    </row>
    <row r="347" customFormat="false" ht="16.5" hidden="false" customHeight="false" outlineLevel="0" collapsed="false">
      <c r="A347" s="869" t="s">
        <v>900</v>
      </c>
      <c r="B347" s="871" t="s">
        <v>901</v>
      </c>
    </row>
    <row r="348" customFormat="false" ht="16.5" hidden="false" customHeight="false" outlineLevel="0" collapsed="false">
      <c r="A348" s="869" t="s">
        <v>902</v>
      </c>
      <c r="B348" s="871" t="s">
        <v>903</v>
      </c>
    </row>
    <row r="349" customFormat="false" ht="16.5" hidden="false" customHeight="false" outlineLevel="0" collapsed="false">
      <c r="A349" s="869" t="s">
        <v>904</v>
      </c>
      <c r="B349" s="877" t="s">
        <v>905</v>
      </c>
    </row>
    <row r="350" customFormat="false" ht="16.5" hidden="false" customHeight="false" outlineLevel="0" collapsed="false">
      <c r="A350" s="869" t="s">
        <v>906</v>
      </c>
      <c r="B350" s="871" t="s">
        <v>907</v>
      </c>
    </row>
    <row r="351" customFormat="false" ht="16.5" hidden="false" customHeight="false" outlineLevel="0" collapsed="false">
      <c r="A351" s="869" t="s">
        <v>908</v>
      </c>
      <c r="B351" s="871" t="s">
        <v>909</v>
      </c>
    </row>
    <row r="352" customFormat="false" ht="16.5" hidden="false" customHeight="false" outlineLevel="0" collapsed="false">
      <c r="A352" s="869" t="s">
        <v>910</v>
      </c>
      <c r="B352" s="871" t="s">
        <v>911</v>
      </c>
    </row>
    <row r="353" customFormat="false" ht="16.5" hidden="false" customHeight="false" outlineLevel="0" collapsed="false">
      <c r="A353" s="869" t="s">
        <v>912</v>
      </c>
      <c r="B353" s="871" t="s">
        <v>913</v>
      </c>
    </row>
    <row r="354" customFormat="false" ht="16.5" hidden="false" customHeight="false" outlineLevel="0" collapsed="false">
      <c r="A354" s="869" t="s">
        <v>914</v>
      </c>
      <c r="B354" s="871" t="s">
        <v>915</v>
      </c>
    </row>
    <row r="355" customFormat="false" ht="16.5" hidden="false" customHeight="false" outlineLevel="0" collapsed="false">
      <c r="A355" s="869" t="s">
        <v>916</v>
      </c>
      <c r="B355" s="871" t="s">
        <v>917</v>
      </c>
    </row>
    <row r="356" customFormat="false" ht="16.5" hidden="false" customHeight="false" outlineLevel="0" collapsed="false">
      <c r="A356" s="869" t="s">
        <v>918</v>
      </c>
      <c r="B356" s="871" t="s">
        <v>919</v>
      </c>
    </row>
    <row r="357" customFormat="false" ht="16.5" hidden="false" customHeight="false" outlineLevel="0" collapsed="false">
      <c r="A357" s="878" t="s">
        <v>920</v>
      </c>
      <c r="B357" s="879" t="s">
        <v>921</v>
      </c>
    </row>
    <row r="358" s="873" customFormat="true" ht="16.5" hidden="false" customHeight="false" outlineLevel="0" collapsed="false">
      <c r="A358" s="880" t="s">
        <v>922</v>
      </c>
      <c r="B358" s="881" t="s">
        <v>923</v>
      </c>
    </row>
    <row r="359" s="873" customFormat="true" ht="16.5" hidden="false" customHeight="false" outlineLevel="0" collapsed="false">
      <c r="A359" s="880" t="s">
        <v>924</v>
      </c>
      <c r="B359" s="881" t="s">
        <v>925</v>
      </c>
    </row>
    <row r="360" s="873" customFormat="true" ht="16.5" hidden="false" customHeight="false" outlineLevel="0" collapsed="false">
      <c r="A360" s="880" t="s">
        <v>926</v>
      </c>
      <c r="B360" s="881" t="s">
        <v>927</v>
      </c>
    </row>
    <row r="361" customFormat="false" ht="17.25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9.5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1</v>
      </c>
      <c r="C363" s="873"/>
    </row>
    <row r="364" customFormat="false" ht="18.75" hidden="false" customHeight="false" outlineLevel="0" collapsed="false">
      <c r="A364" s="887"/>
      <c r="B364" s="889" t="s">
        <v>932</v>
      </c>
      <c r="C364" s="873"/>
    </row>
    <row r="365" customFormat="false" ht="18.75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8.75" hidden="false" customHeight="false" outlineLevel="0" collapsed="false">
      <c r="A366" s="890" t="s">
        <v>935</v>
      </c>
      <c r="B366" s="892" t="s">
        <v>936</v>
      </c>
    </row>
    <row r="367" customFormat="false" ht="18.75" hidden="false" customHeight="false" outlineLevel="0" collapsed="false">
      <c r="A367" s="890" t="s">
        <v>937</v>
      </c>
      <c r="B367" s="893" t="s">
        <v>938</v>
      </c>
    </row>
    <row r="368" customFormat="false" ht="18.75" hidden="false" customHeight="false" outlineLevel="0" collapsed="false">
      <c r="A368" s="890" t="s">
        <v>939</v>
      </c>
      <c r="B368" s="893" t="s">
        <v>940</v>
      </c>
    </row>
    <row r="369" customFormat="false" ht="18.75" hidden="false" customHeight="false" outlineLevel="0" collapsed="false">
      <c r="A369" s="890" t="s">
        <v>941</v>
      </c>
      <c r="B369" s="893" t="s">
        <v>942</v>
      </c>
    </row>
    <row r="370" customFormat="false" ht="18.75" hidden="false" customHeight="false" outlineLevel="0" collapsed="false">
      <c r="A370" s="890" t="s">
        <v>943</v>
      </c>
      <c r="B370" s="893" t="s">
        <v>944</v>
      </c>
    </row>
    <row r="371" customFormat="false" ht="18.75" hidden="false" customHeight="false" outlineLevel="0" collapsed="false">
      <c r="A371" s="890" t="s">
        <v>945</v>
      </c>
      <c r="B371" s="893" t="s">
        <v>946</v>
      </c>
    </row>
    <row r="372" customFormat="false" ht="18.75" hidden="false" customHeight="false" outlineLevel="0" collapsed="false">
      <c r="A372" s="890" t="s">
        <v>947</v>
      </c>
      <c r="B372" s="894" t="s">
        <v>948</v>
      </c>
    </row>
    <row r="373" customFormat="false" ht="18.75" hidden="false" customHeight="false" outlineLevel="0" collapsed="false">
      <c r="A373" s="890" t="s">
        <v>949</v>
      </c>
      <c r="B373" s="894" t="s">
        <v>950</v>
      </c>
    </row>
    <row r="374" customFormat="false" ht="18.75" hidden="false" customHeight="false" outlineLevel="0" collapsed="false">
      <c r="A374" s="890" t="s">
        <v>951</v>
      </c>
      <c r="B374" s="894" t="s">
        <v>952</v>
      </c>
    </row>
    <row r="375" customFormat="false" ht="18.75" hidden="false" customHeight="false" outlineLevel="0" collapsed="false">
      <c r="A375" s="890" t="s">
        <v>953</v>
      </c>
      <c r="B375" s="894" t="s">
        <v>954</v>
      </c>
    </row>
    <row r="376" customFormat="false" ht="18.75" hidden="false" customHeight="false" outlineLevel="0" collapsed="false">
      <c r="A376" s="890" t="s">
        <v>955</v>
      </c>
      <c r="B376" s="895" t="s">
        <v>956</v>
      </c>
    </row>
    <row r="377" customFormat="false" ht="18.75" hidden="false" customHeight="false" outlineLevel="0" collapsed="false">
      <c r="A377" s="890" t="s">
        <v>957</v>
      </c>
      <c r="B377" s="895" t="s">
        <v>958</v>
      </c>
    </row>
    <row r="378" customFormat="false" ht="18.75" hidden="false" customHeight="false" outlineLevel="0" collapsed="false">
      <c r="A378" s="890" t="s">
        <v>959</v>
      </c>
      <c r="B378" s="894" t="s">
        <v>960</v>
      </c>
    </row>
    <row r="379" customFormat="false" ht="18.75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8.75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.75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8.75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8.75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8.75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8.75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8.75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8.75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8.75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8.75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8.75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8.75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8.75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8.75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8.75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8.75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8.75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8.75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8.75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8.75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8.75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.75" hidden="false" customHeight="false" outlineLevel="0" collapsed="false">
      <c r="A401" s="887"/>
      <c r="B401" s="903" t="s">
        <v>1005</v>
      </c>
      <c r="D401" s="904"/>
      <c r="E401" s="897"/>
    </row>
    <row r="402" customFormat="false" ht="18.75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8.75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8.75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.75" hidden="false" customHeight="false" outlineLevel="0" collapsed="false">
      <c r="A405" s="909"/>
      <c r="B405" s="910" t="s">
        <v>1012</v>
      </c>
      <c r="D405" s="911"/>
      <c r="E405" s="897"/>
    </row>
    <row r="406" customFormat="false" ht="16.5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5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5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.75" hidden="false" customHeight="false" outlineLevel="0" collapsed="false">
      <c r="A409" s="887"/>
      <c r="B409" s="910" t="s">
        <v>1013</v>
      </c>
      <c r="D409" s="911"/>
      <c r="E409" s="897"/>
    </row>
    <row r="410" customFormat="false" ht="18.75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8.75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8.75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5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5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5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5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25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.75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.75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9.5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.75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.75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.75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.75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.75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.75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.75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.75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.75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.75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9.5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.75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9.5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.75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.75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.75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.75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.75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.75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.75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.75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.75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.75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9.5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.75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.75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.75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.75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9.5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.75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.75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.75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.75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.75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.75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9.5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9.5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.75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.75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.75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.75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.75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.75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.75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.75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9.5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.75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.75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.75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9.5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.75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.75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.75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.75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.75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.75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9.5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.75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.75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9.5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.75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.75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.75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.75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.75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.75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9.5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9.5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.75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.75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9.5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.75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.75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9.5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.75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.75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.75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.75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9.5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.75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.75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.75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.75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9.5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.75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9.5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.75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.75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.75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.75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9.5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.75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.75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.75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9.5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.75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.75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9.5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.75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.75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.75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.75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9.5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.75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.75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.75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.75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.75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.75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.75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.75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9.5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.75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9.5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.75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.75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.75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.75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.75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9.5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.75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.75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.75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.75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.75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9.5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.75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.75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.75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9.5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.75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9.5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.75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.75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.75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.75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.75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.75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.75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9.5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.75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.75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9.5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.75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.75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.75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.75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.75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.75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.75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.75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9.5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.75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.75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.75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.75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.75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.75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.75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.75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9.5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.75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.75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.75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.75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9.5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.75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9.5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.75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.75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.75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.75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.75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9.5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.75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9.5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.75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.75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.75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.75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9.5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.75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9.5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.75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.75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9.5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9.5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.75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.75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.75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.75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.75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.75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.75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.75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9.5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9.5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.75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.75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.75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.75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.75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.75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.75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.75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.75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.75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.75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.75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.75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.75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.75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.75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.75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.75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.75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.75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.75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.75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.75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.75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20.25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.75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.75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.75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.75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.75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.75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.75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.75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.75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.75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.75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.75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.75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.75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.75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.75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.75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.75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.75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.75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.75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9.5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.75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.75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.75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.75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.75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.75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.75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.75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.75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9.5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9.5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.75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.75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.75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.75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20.25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.75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.75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.75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.75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.75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.75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.75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.75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.75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.75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20.25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.75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.75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.75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.75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.75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.75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.75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.75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.75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20.25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.75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.75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.75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.75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20.25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2:55:11Z</cp:lastPrinted>
  <dcterms:modified xsi:type="dcterms:W3CDTF">2018-09-27T13:45:49Z</dcterms:modified>
  <cp:revision>0</cp:revision>
  <dc:subject/>
  <dc:title/>
</cp:coreProperties>
</file>