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2504491</v>
      </c>
      <c r="G22" s="75" t="n">
        <v>2136571</v>
      </c>
      <c r="H22" s="76" t="n">
        <v>-397</v>
      </c>
      <c r="I22" s="76" t="n">
        <v>353254</v>
      </c>
      <c r="J22" s="77" t="n">
        <v>1506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2499991</v>
      </c>
      <c r="G25" s="90" t="n">
        <v>2132071</v>
      </c>
      <c r="H25" s="91" t="n">
        <v>-397</v>
      </c>
      <c r="I25" s="91" t="n">
        <v>353254</v>
      </c>
      <c r="J25" s="92" t="n">
        <v>1506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1389327</v>
      </c>
      <c r="G26" s="95" t="n">
        <v>1070371</v>
      </c>
      <c r="H26" s="96" t="n">
        <v>0</v>
      </c>
      <c r="I26" s="96" t="n">
        <v>304057</v>
      </c>
      <c r="J26" s="97" t="n">
        <v>1489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716219</v>
      </c>
      <c r="G28" s="107" t="n">
        <v>426412</v>
      </c>
      <c r="H28" s="108" t="n">
        <v>0</v>
      </c>
      <c r="I28" s="108" t="n">
        <v>289807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673098</v>
      </c>
      <c r="G29" s="113" t="n">
        <v>643949</v>
      </c>
      <c r="H29" s="114" t="n">
        <v>0</v>
      </c>
      <c r="I29" s="114" t="n">
        <v>14250</v>
      </c>
      <c r="J29" s="115" t="n">
        <v>1489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274770</v>
      </c>
      <c r="G30" s="118" t="n">
        <v>228726</v>
      </c>
      <c r="H30" s="119" t="n">
        <v>0</v>
      </c>
      <c r="I30" s="119" t="n">
        <v>46044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-16387</v>
      </c>
      <c r="G31" s="123" t="n">
        <v>-19004</v>
      </c>
      <c r="H31" s="124" t="n">
        <v>0</v>
      </c>
      <c r="I31" s="124" t="n">
        <v>2453</v>
      </c>
      <c r="J31" s="125" t="n">
        <v>164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563727</v>
      </c>
      <c r="G32" s="123" t="n">
        <v>-564030</v>
      </c>
      <c r="H32" s="124" t="n">
        <v>-397</v>
      </c>
      <c r="I32" s="124" t="n">
        <v>70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1416008</v>
      </c>
      <c r="G33" s="85" t="n">
        <v>141600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4500</v>
      </c>
      <c r="G36" s="118" t="n">
        <v>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36576593</v>
      </c>
      <c r="G38" s="145" t="n">
        <v>30772163</v>
      </c>
      <c r="H38" s="146" t="n">
        <v>0</v>
      </c>
      <c r="I38" s="146" t="n">
        <v>314572</v>
      </c>
      <c r="J38" s="147" t="n">
        <v>548985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18287139</v>
      </c>
      <c r="G39" s="151" t="n">
        <v>12687579</v>
      </c>
      <c r="H39" s="152" t="n">
        <v>0</v>
      </c>
      <c r="I39" s="152" t="n">
        <v>36024</v>
      </c>
      <c r="J39" s="153" t="n">
        <v>5563536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12295219</v>
      </c>
      <c r="G40" s="158" t="n">
        <v>10506216</v>
      </c>
      <c r="H40" s="159" t="n">
        <v>0</v>
      </c>
      <c r="I40" s="159" t="n">
        <v>28281</v>
      </c>
      <c r="J40" s="160" t="n">
        <v>1760722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2431454</v>
      </c>
      <c r="G41" s="165" t="n">
        <v>2181363</v>
      </c>
      <c r="H41" s="166" t="n">
        <v>0</v>
      </c>
      <c r="I41" s="166" t="n">
        <v>7743</v>
      </c>
      <c r="J41" s="167" t="n">
        <v>242348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3560466</v>
      </c>
      <c r="G42" s="172" t="n">
        <v>0</v>
      </c>
      <c r="H42" s="173" t="n">
        <v>0</v>
      </c>
      <c r="I42" s="173" t="n">
        <v>0</v>
      </c>
      <c r="J42" s="174" t="n">
        <v>356046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7837968</v>
      </c>
      <c r="G43" s="177" t="n">
        <v>7710180</v>
      </c>
      <c r="H43" s="178" t="n">
        <v>0</v>
      </c>
      <c r="I43" s="178" t="n">
        <v>194758</v>
      </c>
      <c r="J43" s="179" t="n">
        <v>-6697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83175</v>
      </c>
      <c r="G46" s="177" t="n">
        <v>0</v>
      </c>
      <c r="H46" s="178" t="n">
        <v>0</v>
      </c>
      <c r="I46" s="178" t="n">
        <v>8317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10148932</v>
      </c>
      <c r="G48" s="118" t="n">
        <v>1014893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219379</v>
      </c>
      <c r="G49" s="123" t="n">
        <v>225472</v>
      </c>
      <c r="H49" s="124" t="n">
        <v>0</v>
      </c>
      <c r="I49" s="124" t="n">
        <v>615</v>
      </c>
      <c r="J49" s="125" t="n">
        <v>-6708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35090778</v>
      </c>
      <c r="G56" s="206" t="n">
        <v>29153684</v>
      </c>
      <c r="H56" s="207" t="n">
        <v>24792</v>
      </c>
      <c r="I56" s="208" t="n">
        <v>-3408</v>
      </c>
      <c r="J56" s="209" t="n">
        <v>5915710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28944131</v>
      </c>
      <c r="G57" s="177" t="n">
        <v>2894413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157622</v>
      </c>
      <c r="G58" s="123" t="n">
        <v>209553</v>
      </c>
      <c r="H58" s="124" t="n">
        <v>24792</v>
      </c>
      <c r="I58" s="124" t="n">
        <v>-3408</v>
      </c>
      <c r="J58" s="125" t="n">
        <v>-73315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5788</v>
      </c>
      <c r="G60" s="90" t="n">
        <v>5788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5989025</v>
      </c>
      <c r="G62" s="142" t="n">
        <v>0</v>
      </c>
      <c r="H62" s="143" t="n">
        <v>0</v>
      </c>
      <c r="I62" s="143" t="n">
        <v>0</v>
      </c>
      <c r="J62" s="144" t="n">
        <v>5989025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018676</v>
      </c>
      <c r="G64" s="221" t="n">
        <v>518092</v>
      </c>
      <c r="H64" s="222" t="n">
        <v>24395</v>
      </c>
      <c r="I64" s="222" t="n">
        <v>35274</v>
      </c>
      <c r="J64" s="223" t="n">
        <v>44091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018676</v>
      </c>
      <c r="G66" s="230" t="n">
        <v>-518092</v>
      </c>
      <c r="H66" s="231" t="n">
        <v>-24395</v>
      </c>
      <c r="I66" s="231" t="n">
        <v>-35274</v>
      </c>
      <c r="J66" s="232" t="n">
        <v>-44091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48133</v>
      </c>
      <c r="G86" s="85" t="n">
        <v>-356143</v>
      </c>
      <c r="H86" s="86" t="n">
        <v>7173</v>
      </c>
      <c r="I86" s="86" t="n">
        <v>-2670</v>
      </c>
      <c r="J86" s="87" t="n">
        <v>-196493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48133</v>
      </c>
      <c r="G88" s="142" t="n">
        <v>-356143</v>
      </c>
      <c r="H88" s="143" t="n">
        <v>7173</v>
      </c>
      <c r="I88" s="143" t="n">
        <v>-2670</v>
      </c>
      <c r="J88" s="144" t="n">
        <v>-196493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28243</v>
      </c>
      <c r="G89" s="177" t="n">
        <v>0</v>
      </c>
      <c r="H89" s="178" t="n">
        <v>16179</v>
      </c>
      <c r="I89" s="178" t="n">
        <v>0</v>
      </c>
      <c r="J89" s="179" t="n">
        <v>-24442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18568</v>
      </c>
      <c r="G91" s="123" t="n">
        <v>-318960</v>
      </c>
      <c r="H91" s="124" t="n">
        <v>-125317</v>
      </c>
      <c r="I91" s="124" t="n">
        <v>-7429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36</v>
      </c>
      <c r="G92" s="123" t="n">
        <v>0</v>
      </c>
      <c r="H92" s="124" t="n">
        <v>0</v>
      </c>
      <c r="I92" s="124" t="n">
        <v>-1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5</v>
      </c>
      <c r="G94" s="123" t="n">
        <v>-25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68558</v>
      </c>
      <c r="H95" s="86" t="n">
        <v>-89687</v>
      </c>
      <c r="I95" s="86" t="n">
        <v>21129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64901</v>
      </c>
      <c r="H96" s="249" t="n">
        <v>-89687</v>
      </c>
      <c r="I96" s="249" t="n">
        <v>2478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048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5-19T06:25:04Z</dcterms:modified>
  <cp:revision>0</cp:revision>
  <dc:subject/>
  <dc:title/>
</cp:coreProperties>
</file>