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3721482</v>
      </c>
      <c r="G22" s="75" t="n">
        <v>3133250</v>
      </c>
      <c r="H22" s="76" t="n">
        <v>-977</v>
      </c>
      <c r="I22" s="76" t="n">
        <v>588142</v>
      </c>
      <c r="J22" s="77" t="n">
        <v>1067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3704482</v>
      </c>
      <c r="G25" s="90" t="n">
        <v>3116250</v>
      </c>
      <c r="H25" s="91" t="n">
        <v>-977</v>
      </c>
      <c r="I25" s="91" t="n">
        <v>588142</v>
      </c>
      <c r="J25" s="92" t="n">
        <v>1067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2458337</v>
      </c>
      <c r="G26" s="95" t="n">
        <v>1939579</v>
      </c>
      <c r="H26" s="96" t="n">
        <v>0</v>
      </c>
      <c r="I26" s="96" t="n">
        <v>518441</v>
      </c>
      <c r="J26" s="97" t="n">
        <v>31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1282359</v>
      </c>
      <c r="G28" s="107" t="n">
        <v>817980</v>
      </c>
      <c r="H28" s="108" t="n">
        <v>0</v>
      </c>
      <c r="I28" s="108" t="n">
        <v>464379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175844</v>
      </c>
      <c r="G29" s="113" t="n">
        <v>1121465</v>
      </c>
      <c r="H29" s="114" t="n">
        <v>0</v>
      </c>
      <c r="I29" s="114" t="n">
        <v>54062</v>
      </c>
      <c r="J29" s="115" t="n">
        <v>317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338672</v>
      </c>
      <c r="G30" s="118" t="n">
        <v>263141</v>
      </c>
      <c r="H30" s="119" t="n">
        <v>0</v>
      </c>
      <c r="I30" s="119" t="n">
        <v>74781</v>
      </c>
      <c r="J30" s="120" t="n">
        <v>7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3631</v>
      </c>
      <c r="G31" s="123" t="n">
        <v>51712</v>
      </c>
      <c r="H31" s="124" t="n">
        <v>0</v>
      </c>
      <c r="I31" s="124" t="n">
        <v>1919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071694</v>
      </c>
      <c r="G32" s="123" t="n">
        <v>-1063718</v>
      </c>
      <c r="H32" s="124" t="n">
        <v>-977</v>
      </c>
      <c r="I32" s="124" t="n">
        <v>-6999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925536</v>
      </c>
      <c r="G33" s="85" t="n">
        <v>192553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9259432</v>
      </c>
      <c r="F38" s="74" t="n">
        <v>62662930</v>
      </c>
      <c r="G38" s="145" t="n">
        <v>54089196</v>
      </c>
      <c r="H38" s="146" t="n">
        <v>12</v>
      </c>
      <c r="I38" s="146" t="n">
        <v>561665</v>
      </c>
      <c r="J38" s="147" t="n">
        <v>8012057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846117</v>
      </c>
      <c r="F39" s="150" t="n">
        <v>25010512</v>
      </c>
      <c r="G39" s="151" t="n">
        <v>16840318</v>
      </c>
      <c r="H39" s="152" t="n">
        <v>0</v>
      </c>
      <c r="I39" s="152" t="n">
        <v>159038</v>
      </c>
      <c r="J39" s="153" t="n">
        <v>8011156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34300</v>
      </c>
      <c r="F40" s="157" t="n">
        <v>17578312</v>
      </c>
      <c r="G40" s="158" t="n">
        <v>14787370</v>
      </c>
      <c r="H40" s="159" t="n">
        <v>0</v>
      </c>
      <c r="I40" s="159" t="n">
        <v>130633</v>
      </c>
      <c r="J40" s="160" t="n">
        <v>2660309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93475</v>
      </c>
      <c r="F41" s="164" t="n">
        <v>2410290</v>
      </c>
      <c r="G41" s="165" t="n">
        <v>2052948</v>
      </c>
      <c r="H41" s="166" t="n">
        <v>0</v>
      </c>
      <c r="I41" s="166" t="n">
        <v>28405</v>
      </c>
      <c r="J41" s="167" t="n">
        <v>328937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18342</v>
      </c>
      <c r="F42" s="171" t="n">
        <v>5021910</v>
      </c>
      <c r="G42" s="172" t="n">
        <v>0</v>
      </c>
      <c r="H42" s="173" t="n">
        <v>0</v>
      </c>
      <c r="I42" s="173" t="n">
        <v>0</v>
      </c>
      <c r="J42" s="174" t="n">
        <v>5021910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504672</v>
      </c>
      <c r="F43" s="176" t="n">
        <v>9998674</v>
      </c>
      <c r="G43" s="177" t="n">
        <v>9632602</v>
      </c>
      <c r="H43" s="178" t="n">
        <v>12</v>
      </c>
      <c r="I43" s="178" t="n">
        <v>365159</v>
      </c>
      <c r="J43" s="179" t="n">
        <v>9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39774</v>
      </c>
      <c r="G46" s="177" t="n">
        <v>3002</v>
      </c>
      <c r="H46" s="178" t="n">
        <v>0</v>
      </c>
      <c r="I46" s="178" t="n">
        <v>3677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7062000</v>
      </c>
      <c r="F48" s="122" t="n">
        <v>19110833</v>
      </c>
      <c r="G48" s="118" t="n">
        <v>191108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442411</v>
      </c>
      <c r="F49" s="122" t="n">
        <v>8503137</v>
      </c>
      <c r="G49" s="123" t="n">
        <v>8502441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6262332</v>
      </c>
      <c r="F56" s="205" t="n">
        <v>60490409</v>
      </c>
      <c r="G56" s="206" t="n">
        <v>50605919</v>
      </c>
      <c r="H56" s="207" t="n">
        <v>917892</v>
      </c>
      <c r="I56" s="208" t="n">
        <v>-7578</v>
      </c>
      <c r="J56" s="209" t="n">
        <v>8974176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8097235</v>
      </c>
      <c r="F57" s="176" t="n">
        <v>51500406</v>
      </c>
      <c r="G57" s="177" t="n">
        <v>5150040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834903</v>
      </c>
      <c r="F58" s="122" t="n">
        <v>15827</v>
      </c>
      <c r="G58" s="123" t="n">
        <v>-894487</v>
      </c>
      <c r="H58" s="124" t="n">
        <v>917892</v>
      </c>
      <c r="I58" s="124" t="n">
        <v>-75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8974176</v>
      </c>
      <c r="G62" s="142" t="n">
        <v>0</v>
      </c>
      <c r="H62" s="143" t="n">
        <v>0</v>
      </c>
      <c r="I62" s="143" t="n">
        <v>0</v>
      </c>
      <c r="J62" s="144" t="n">
        <v>8974176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548961</v>
      </c>
      <c r="G64" s="221" t="n">
        <v>-350027</v>
      </c>
      <c r="H64" s="222" t="n">
        <v>916903</v>
      </c>
      <c r="I64" s="222" t="n">
        <v>18899</v>
      </c>
      <c r="J64" s="223" t="n">
        <v>96318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548961</v>
      </c>
      <c r="G66" s="230" t="n">
        <v>350027</v>
      </c>
      <c r="H66" s="231" t="n">
        <v>-916903</v>
      </c>
      <c r="I66" s="231" t="n">
        <v>-18899</v>
      </c>
      <c r="J66" s="232" t="n">
        <v>-96318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805583</v>
      </c>
      <c r="G86" s="85" t="n">
        <v>-1947662</v>
      </c>
      <c r="H86" s="86" t="n">
        <v>-671074</v>
      </c>
      <c r="I86" s="86" t="n">
        <v>-23258</v>
      </c>
      <c r="J86" s="87" t="n">
        <v>-163589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805583</v>
      </c>
      <c r="G88" s="142" t="n">
        <v>-1947662</v>
      </c>
      <c r="H88" s="143" t="n">
        <v>-671074</v>
      </c>
      <c r="I88" s="143" t="n">
        <v>-23258</v>
      </c>
      <c r="J88" s="144" t="n">
        <v>-163589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1281</v>
      </c>
      <c r="G89" s="177" t="n">
        <v>713958</v>
      </c>
      <c r="H89" s="178" t="n">
        <v>44358</v>
      </c>
      <c r="I89" s="178" t="n">
        <v>0</v>
      </c>
      <c r="J89" s="179" t="n">
        <v>-799597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486255</v>
      </c>
      <c r="G91" s="123" t="n">
        <v>-371976</v>
      </c>
      <c r="H91" s="124" t="n">
        <v>-2055447</v>
      </c>
      <c r="I91" s="124" t="n">
        <v>-58832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99</v>
      </c>
      <c r="G92" s="123" t="n">
        <v>0</v>
      </c>
      <c r="H92" s="124" t="n">
        <v>-58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77</v>
      </c>
      <c r="G94" s="123" t="n">
        <v>-177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867406</v>
      </c>
      <c r="H95" s="86" t="n">
        <v>-1946584</v>
      </c>
      <c r="I95" s="86" t="n">
        <v>79178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890034</v>
      </c>
      <c r="H96" s="249" t="n">
        <v>-1928858</v>
      </c>
      <c r="I96" s="249" t="n">
        <v>3882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8-06T11:31:05Z</dcterms:modified>
  <cp:revision>0</cp:revision>
  <dc:subject/>
  <dc:title/>
</cp:coreProperties>
</file>