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3.10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3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-2</v>
      </c>
      <c r="G22" s="74" t="n">
        <v>-2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-2</v>
      </c>
      <c r="G25" s="89" t="n">
        <v>-2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-2</v>
      </c>
      <c r="G26" s="94" t="n">
        <v>-2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-4</v>
      </c>
      <c r="G38" s="144" t="n">
        <v>-4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-4</v>
      </c>
      <c r="G43" s="175" t="n">
        <v>-4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2</v>
      </c>
      <c r="G64" s="219" t="n">
        <v>2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2</v>
      </c>
      <c r="G66" s="228" t="n">
        <v>-2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5519776</v>
      </c>
      <c r="G86" s="84" t="n">
        <v>5522881</v>
      </c>
      <c r="H86" s="85" t="n">
        <v>0</v>
      </c>
      <c r="I86" s="85" t="n">
        <v>-3105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5519776</v>
      </c>
      <c r="G88" s="141" t="n">
        <v>5522881</v>
      </c>
      <c r="H88" s="142" t="n">
        <v>0</v>
      </c>
      <c r="I88" s="142" t="n">
        <v>-3105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9207318</v>
      </c>
      <c r="G90" s="122" t="n">
        <v>19207318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4699673</v>
      </c>
      <c r="G91" s="122" t="n">
        <v>-24699673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92865</v>
      </c>
      <c r="G93" s="122" t="n">
        <v>892865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920288</v>
      </c>
      <c r="G94" s="122" t="n">
        <v>-920288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3105</v>
      </c>
      <c r="H95" s="85" t="n">
        <v>0</v>
      </c>
      <c r="I95" s="85" t="n">
        <v>3105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9-11-01T12:55:08Z</dcterms:modified>
  <cp:revision>0</cp:revision>
  <dc:subject/>
  <dc:title/>
</cp:coreProperties>
</file>