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81092</v>
      </c>
      <c r="F22" s="74" t="n">
        <v>9905931</v>
      </c>
      <c r="G22" s="75" t="n">
        <v>6803374</v>
      </c>
      <c r="H22" s="76" t="n">
        <v>-313</v>
      </c>
      <c r="I22" s="76" t="n">
        <v>3099646</v>
      </c>
      <c r="J22" s="77" t="n">
        <v>3224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6297</v>
      </c>
      <c r="F25" s="89" t="n">
        <v>9855916</v>
      </c>
      <c r="G25" s="90" t="n">
        <v>6781141</v>
      </c>
      <c r="H25" s="91" t="n">
        <v>-313</v>
      </c>
      <c r="I25" s="91" t="n">
        <v>3071864</v>
      </c>
      <c r="J25" s="92" t="n">
        <v>3224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8449555</v>
      </c>
      <c r="G26" s="95" t="n">
        <v>5566306</v>
      </c>
      <c r="H26" s="96" t="n">
        <v>0</v>
      </c>
      <c r="I26" s="96" t="n">
        <v>2880247</v>
      </c>
      <c r="J26" s="97" t="n">
        <v>300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5858371</v>
      </c>
      <c r="G28" s="107" t="n">
        <v>3103038</v>
      </c>
      <c r="H28" s="108" t="n">
        <v>0</v>
      </c>
      <c r="I28" s="108" t="n">
        <v>2752331</v>
      </c>
      <c r="J28" s="109" t="n">
        <v>3002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590937</v>
      </c>
      <c r="G29" s="113" t="n">
        <v>2463021</v>
      </c>
      <c r="H29" s="114" t="n">
        <v>0</v>
      </c>
      <c r="I29" s="114" t="n">
        <v>12791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735240</v>
      </c>
      <c r="G30" s="118" t="n">
        <v>549100</v>
      </c>
      <c r="H30" s="119" t="n">
        <v>0</v>
      </c>
      <c r="I30" s="119" t="n">
        <v>186140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8984</v>
      </c>
      <c r="G31" s="123" t="n">
        <v>97381</v>
      </c>
      <c r="H31" s="124" t="n">
        <v>0</v>
      </c>
      <c r="I31" s="124" t="n">
        <v>1603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4703</v>
      </c>
      <c r="F32" s="122" t="n">
        <v>-1968984</v>
      </c>
      <c r="G32" s="123" t="n">
        <v>-1973147</v>
      </c>
      <c r="H32" s="124" t="n">
        <v>-313</v>
      </c>
      <c r="I32" s="124" t="n">
        <v>4254</v>
      </c>
      <c r="J32" s="125" t="n">
        <v>222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2541121</v>
      </c>
      <c r="G33" s="85" t="n">
        <v>2541501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39905</v>
      </c>
      <c r="F36" s="117" t="n">
        <v>45125</v>
      </c>
      <c r="G36" s="118" t="n">
        <v>17343</v>
      </c>
      <c r="H36" s="119" t="n">
        <v>0</v>
      </c>
      <c r="I36" s="119" t="n">
        <v>2778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934822</v>
      </c>
      <c r="F38" s="74" t="n">
        <v>97987245</v>
      </c>
      <c r="G38" s="145" t="n">
        <v>80589242</v>
      </c>
      <c r="H38" s="146" t="n">
        <v>0</v>
      </c>
      <c r="I38" s="146" t="n">
        <v>1088758</v>
      </c>
      <c r="J38" s="147" t="n">
        <v>16309245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6463899</v>
      </c>
      <c r="F39" s="150" t="n">
        <v>49438336</v>
      </c>
      <c r="G39" s="151" t="n">
        <v>33577100</v>
      </c>
      <c r="H39" s="152" t="n">
        <v>0</v>
      </c>
      <c r="I39" s="152" t="n">
        <v>342229</v>
      </c>
      <c r="J39" s="153" t="n">
        <v>1551900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24253</v>
      </c>
      <c r="F40" s="157" t="n">
        <v>34662737</v>
      </c>
      <c r="G40" s="158" t="n">
        <v>28722157</v>
      </c>
      <c r="H40" s="159" t="n">
        <v>0</v>
      </c>
      <c r="I40" s="159" t="n">
        <v>249591</v>
      </c>
      <c r="J40" s="160" t="n">
        <v>5690989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631532</v>
      </c>
      <c r="F41" s="164" t="n">
        <v>5550472</v>
      </c>
      <c r="G41" s="165" t="n">
        <v>4854943</v>
      </c>
      <c r="H41" s="166" t="n">
        <v>0</v>
      </c>
      <c r="I41" s="166" t="n">
        <v>92638</v>
      </c>
      <c r="J41" s="167" t="n">
        <v>602891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808114</v>
      </c>
      <c r="F42" s="171" t="n">
        <v>9225127</v>
      </c>
      <c r="G42" s="172" t="n">
        <v>0</v>
      </c>
      <c r="H42" s="173" t="n">
        <v>0</v>
      </c>
      <c r="I42" s="173" t="n">
        <v>0</v>
      </c>
      <c r="J42" s="174" t="n">
        <v>9225127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7497151</v>
      </c>
      <c r="F43" s="176" t="n">
        <v>18789993</v>
      </c>
      <c r="G43" s="177" t="n">
        <v>17302328</v>
      </c>
      <c r="H43" s="178" t="n">
        <v>0</v>
      </c>
      <c r="I43" s="178" t="n">
        <v>698424</v>
      </c>
      <c r="J43" s="179" t="n">
        <v>78924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79906</v>
      </c>
      <c r="G46" s="177" t="n">
        <v>31801</v>
      </c>
      <c r="H46" s="178" t="n">
        <v>0</v>
      </c>
      <c r="I46" s="178" t="n">
        <v>48105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24376596</v>
      </c>
      <c r="G48" s="118" t="n">
        <v>2437659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0011772</v>
      </c>
      <c r="F49" s="122" t="n">
        <v>5302414</v>
      </c>
      <c r="G49" s="123" t="n">
        <v>5301417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1653730</v>
      </c>
      <c r="F56" s="205" t="n">
        <v>92212714</v>
      </c>
      <c r="G56" s="206" t="n">
        <v>73438731</v>
      </c>
      <c r="H56" s="207" t="n">
        <v>1040284</v>
      </c>
      <c r="I56" s="208" t="n">
        <v>-39573</v>
      </c>
      <c r="J56" s="209" t="n">
        <v>1777327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87131598</v>
      </c>
      <c r="F57" s="176" t="n">
        <v>98326894</v>
      </c>
      <c r="G57" s="177" t="n">
        <v>9832689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5477868</v>
      </c>
      <c r="F58" s="122" t="n">
        <v>-23102073</v>
      </c>
      <c r="G58" s="123" t="n">
        <v>-24888163</v>
      </c>
      <c r="H58" s="124" t="n">
        <v>1040284</v>
      </c>
      <c r="I58" s="124" t="n">
        <v>-39573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6000</v>
      </c>
      <c r="G60" s="90" t="n">
        <v>36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6987893</v>
      </c>
      <c r="G62" s="142" t="n">
        <v>0</v>
      </c>
      <c r="H62" s="143" t="n">
        <v>0</v>
      </c>
      <c r="I62" s="143" t="n">
        <v>0</v>
      </c>
      <c r="J62" s="144" t="n">
        <v>1698789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131400</v>
      </c>
      <c r="G64" s="221" t="n">
        <v>-347137</v>
      </c>
      <c r="H64" s="222" t="n">
        <v>1039971</v>
      </c>
      <c r="I64" s="222" t="n">
        <v>1971315</v>
      </c>
      <c r="J64" s="223" t="n">
        <v>146725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131400</v>
      </c>
      <c r="G66" s="230" t="n">
        <v>347137</v>
      </c>
      <c r="H66" s="231" t="n">
        <v>-1039971</v>
      </c>
      <c r="I66" s="231" t="n">
        <v>-1971315</v>
      </c>
      <c r="J66" s="232" t="n">
        <v>-146725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264898</v>
      </c>
      <c r="G86" s="85" t="n">
        <v>-3034768</v>
      </c>
      <c r="H86" s="86" t="n">
        <v>67977</v>
      </c>
      <c r="I86" s="86" t="n">
        <v>-47649</v>
      </c>
      <c r="J86" s="87" t="n">
        <v>-250458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264898</v>
      </c>
      <c r="G88" s="142" t="n">
        <v>-3034768</v>
      </c>
      <c r="H88" s="143" t="n">
        <v>67977</v>
      </c>
      <c r="I88" s="143" t="n">
        <v>-47649</v>
      </c>
      <c r="J88" s="144" t="n">
        <v>-250458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71224</v>
      </c>
      <c r="G89" s="177" t="n">
        <v>489556</v>
      </c>
      <c r="H89" s="178" t="n">
        <v>56013</v>
      </c>
      <c r="I89" s="178" t="n">
        <v>0</v>
      </c>
      <c r="J89" s="179" t="n">
        <v>-121679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110081</v>
      </c>
      <c r="G91" s="123" t="n">
        <v>-201227</v>
      </c>
      <c r="H91" s="124" t="n">
        <v>-3827489</v>
      </c>
      <c r="I91" s="124" t="n">
        <v>-8136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136</v>
      </c>
      <c r="G92" s="123" t="n">
        <v>0</v>
      </c>
      <c r="H92" s="124" t="n">
        <v>-3206</v>
      </c>
      <c r="I92" s="124" t="n">
        <v>-930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864</v>
      </c>
      <c r="G94" s="123" t="n">
        <v>-1864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006962</v>
      </c>
      <c r="H95" s="86" t="n">
        <v>-1141017</v>
      </c>
      <c r="I95" s="86" t="n">
        <v>-186594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985804</v>
      </c>
      <c r="H96" s="249" t="n">
        <v>-1137538</v>
      </c>
      <c r="I96" s="249" t="n">
        <v>15173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11-01T12:56:56Z</dcterms:modified>
  <cp:revision>0</cp:revision>
  <dc:subject/>
  <dc:title/>
</cp:coreProperties>
</file>