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-28-03</t>
  </si>
  <si>
    <t xml:space="preserve">18.2.2019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465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1</v>
      </c>
      <c r="G22" s="74" t="n">
        <v>1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1</v>
      </c>
      <c r="G25" s="89" t="n">
        <v>1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1</v>
      </c>
      <c r="G26" s="94" t="n">
        <v>1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</v>
      </c>
      <c r="G38" s="144" t="n">
        <v>4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</v>
      </c>
      <c r="G43" s="175" t="n">
        <v>4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3</v>
      </c>
      <c r="G64" s="219" t="n">
        <v>-3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3</v>
      </c>
      <c r="G66" s="228" t="n">
        <v>3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964013</v>
      </c>
      <c r="G86" s="84" t="n">
        <v>-1960200</v>
      </c>
      <c r="H86" s="85" t="n">
        <v>0</v>
      </c>
      <c r="I86" s="85" t="n">
        <v>-3813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964013</v>
      </c>
      <c r="G88" s="141" t="n">
        <v>-1960200</v>
      </c>
      <c r="H88" s="142" t="n">
        <v>0</v>
      </c>
      <c r="I88" s="142" t="n">
        <v>-3813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18813216</v>
      </c>
      <c r="G90" s="122" t="n">
        <v>18813216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19207318</v>
      </c>
      <c r="G91" s="122" t="n">
        <v>-19207318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3250983</v>
      </c>
      <c r="G93" s="122" t="n">
        <v>3250983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892865</v>
      </c>
      <c r="G94" s="122" t="n">
        <v>-892865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3813</v>
      </c>
      <c r="H95" s="85" t="n">
        <v>0</v>
      </c>
      <c r="I95" s="85" t="n">
        <v>3813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19-03-05T08:45:11Z</dcterms:modified>
  <cp:revision>0</cp:revision>
  <dc:subject/>
  <dc:title/>
</cp:coreProperties>
</file>