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4-48</t>
  </si>
  <si>
    <t xml:space="preserve">26.04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19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4000000</v>
      </c>
      <c r="F22" s="74" t="n">
        <v>1696972</v>
      </c>
      <c r="G22" s="75" t="n">
        <v>923273</v>
      </c>
      <c r="H22" s="76" t="n">
        <v>-20</v>
      </c>
      <c r="I22" s="76" t="n">
        <v>771833</v>
      </c>
      <c r="J22" s="77" t="n">
        <v>1886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4000000</v>
      </c>
      <c r="F25" s="89" t="n">
        <v>1679186</v>
      </c>
      <c r="G25" s="90" t="n">
        <v>906487</v>
      </c>
      <c r="H25" s="91" t="n">
        <v>-20</v>
      </c>
      <c r="I25" s="91" t="n">
        <v>770833</v>
      </c>
      <c r="J25" s="92" t="n">
        <v>1886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9934000</v>
      </c>
      <c r="F26" s="94" t="n">
        <v>2622794</v>
      </c>
      <c r="G26" s="95" t="n">
        <v>1883079</v>
      </c>
      <c r="H26" s="96" t="n">
        <v>0</v>
      </c>
      <c r="I26" s="96" t="n">
        <v>738236</v>
      </c>
      <c r="J26" s="97" t="n">
        <v>1479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6828000</v>
      </c>
      <c r="F28" s="106" t="n">
        <v>1439294</v>
      </c>
      <c r="G28" s="107" t="n">
        <v>746239</v>
      </c>
      <c r="H28" s="108" t="n">
        <v>0</v>
      </c>
      <c r="I28" s="108" t="n">
        <v>691576</v>
      </c>
      <c r="J28" s="109" t="n">
        <v>1479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06000</v>
      </c>
      <c r="F29" s="112" t="n">
        <v>1183270</v>
      </c>
      <c r="G29" s="113" t="n">
        <v>1136610</v>
      </c>
      <c r="H29" s="114" t="n">
        <v>0</v>
      </c>
      <c r="I29" s="114" t="n">
        <v>46660</v>
      </c>
      <c r="J29" s="115" t="n">
        <v>0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0000</v>
      </c>
      <c r="F30" s="117" t="n">
        <v>96456</v>
      </c>
      <c r="G30" s="118" t="n">
        <v>67458</v>
      </c>
      <c r="H30" s="119" t="n">
        <v>0</v>
      </c>
      <c r="I30" s="119" t="n">
        <v>28998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9139</v>
      </c>
      <c r="G31" s="123" t="n">
        <v>17943</v>
      </c>
      <c r="H31" s="124" t="n">
        <v>0</v>
      </c>
      <c r="I31" s="124" t="n">
        <v>1156</v>
      </c>
      <c r="J31" s="125" t="n">
        <v>4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2202000</v>
      </c>
      <c r="F32" s="122" t="n">
        <v>-1484031</v>
      </c>
      <c r="G32" s="123" t="n">
        <v>-1486821</v>
      </c>
      <c r="H32" s="124" t="n">
        <v>-20</v>
      </c>
      <c r="I32" s="124" t="n">
        <v>2443</v>
      </c>
      <c r="J32" s="125" t="n">
        <v>367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8000</v>
      </c>
      <c r="F33" s="84" t="n">
        <v>424828</v>
      </c>
      <c r="G33" s="85" t="n">
        <v>42482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6500</v>
      </c>
      <c r="G36" s="118" t="n">
        <v>5500</v>
      </c>
      <c r="H36" s="119" t="n">
        <v>0</v>
      </c>
      <c r="I36" s="119" t="n">
        <v>100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11286</v>
      </c>
      <c r="G37" s="142" t="n">
        <v>11286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92000512</v>
      </c>
      <c r="F38" s="74" t="n">
        <v>21894614</v>
      </c>
      <c r="G38" s="145" t="n">
        <v>17032500</v>
      </c>
      <c r="H38" s="146" t="n">
        <v>0</v>
      </c>
      <c r="I38" s="146" t="n">
        <v>441728</v>
      </c>
      <c r="J38" s="147" t="n">
        <v>4420386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5786345</v>
      </c>
      <c r="F39" s="150" t="n">
        <v>13850966</v>
      </c>
      <c r="G39" s="151" t="n">
        <v>9301216</v>
      </c>
      <c r="H39" s="152" t="n">
        <v>0</v>
      </c>
      <c r="I39" s="152" t="n">
        <v>112169</v>
      </c>
      <c r="J39" s="153" t="n">
        <v>4437581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1489053</v>
      </c>
      <c r="F40" s="157" t="n">
        <v>9922311</v>
      </c>
      <c r="G40" s="158" t="n">
        <v>8153682</v>
      </c>
      <c r="H40" s="159" t="n">
        <v>0</v>
      </c>
      <c r="I40" s="159" t="n">
        <v>66252</v>
      </c>
      <c r="J40" s="160" t="n">
        <v>170237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3730757</v>
      </c>
      <c r="F41" s="164" t="n">
        <v>1352631</v>
      </c>
      <c r="G41" s="165" t="n">
        <v>1147534</v>
      </c>
      <c r="H41" s="166" t="n">
        <v>0</v>
      </c>
      <c r="I41" s="166" t="n">
        <v>45917</v>
      </c>
      <c r="J41" s="167" t="n">
        <v>159180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66535</v>
      </c>
      <c r="F42" s="171" t="n">
        <v>2576024</v>
      </c>
      <c r="G42" s="172" t="n">
        <v>0</v>
      </c>
      <c r="H42" s="173" t="n">
        <v>0</v>
      </c>
      <c r="I42" s="173" t="n">
        <v>0</v>
      </c>
      <c r="J42" s="174" t="n">
        <v>2576024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703167</v>
      </c>
      <c r="F43" s="176" t="n">
        <v>5790133</v>
      </c>
      <c r="G43" s="177" t="n">
        <v>5480525</v>
      </c>
      <c r="H43" s="178" t="n">
        <v>0</v>
      </c>
      <c r="I43" s="178" t="n">
        <v>326727</v>
      </c>
      <c r="J43" s="179" t="n">
        <v>-17119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286000</v>
      </c>
      <c r="F46" s="176" t="n">
        <v>10614</v>
      </c>
      <c r="G46" s="177" t="n">
        <v>10614</v>
      </c>
      <c r="H46" s="178" t="n">
        <v>0</v>
      </c>
      <c r="I46" s="178" t="n">
        <v>0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5000000</v>
      </c>
      <c r="F48" s="122" t="n">
        <v>1961932</v>
      </c>
      <c r="G48" s="118" t="n">
        <v>1961932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5225000</v>
      </c>
      <c r="F49" s="122" t="n">
        <v>280969</v>
      </c>
      <c r="G49" s="123" t="n">
        <v>278213</v>
      </c>
      <c r="H49" s="124" t="n">
        <v>0</v>
      </c>
      <c r="I49" s="124" t="n">
        <v>2832</v>
      </c>
      <c r="J49" s="125" t="n">
        <v>-76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78000512</v>
      </c>
      <c r="F56" s="205" t="n">
        <v>21356476</v>
      </c>
      <c r="G56" s="206" t="n">
        <v>16403500</v>
      </c>
      <c r="H56" s="207" t="n">
        <v>117372</v>
      </c>
      <c r="I56" s="208" t="n">
        <v>-7956</v>
      </c>
      <c r="J56" s="209" t="n">
        <v>4843560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83863000</v>
      </c>
      <c r="F57" s="176" t="n">
        <v>15755551</v>
      </c>
      <c r="G57" s="177" t="n">
        <v>15755551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5862488</v>
      </c>
      <c r="F58" s="122" t="n">
        <v>738285</v>
      </c>
      <c r="G58" s="123" t="n">
        <v>647949</v>
      </c>
      <c r="H58" s="124" t="n">
        <v>117372</v>
      </c>
      <c r="I58" s="124" t="n">
        <v>-7956</v>
      </c>
      <c r="J58" s="125" t="n">
        <v>-1908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5000</v>
      </c>
      <c r="G60" s="90" t="n">
        <v>500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4862640</v>
      </c>
      <c r="G62" s="142" t="n">
        <v>0</v>
      </c>
      <c r="H62" s="143" t="n">
        <v>0</v>
      </c>
      <c r="I62" s="143" t="n">
        <v>0</v>
      </c>
      <c r="J62" s="144" t="n">
        <v>4862640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158834</v>
      </c>
      <c r="G64" s="221" t="n">
        <v>294273</v>
      </c>
      <c r="H64" s="222" t="n">
        <v>117352</v>
      </c>
      <c r="I64" s="222" t="n">
        <v>322149</v>
      </c>
      <c r="J64" s="223" t="n">
        <v>425060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158834</v>
      </c>
      <c r="G66" s="230" t="n">
        <v>-294273</v>
      </c>
      <c r="H66" s="231" t="n">
        <v>-117352</v>
      </c>
      <c r="I66" s="231" t="n">
        <v>-322149</v>
      </c>
      <c r="J66" s="232" t="n">
        <v>-425060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0</v>
      </c>
      <c r="G76" s="177" t="n">
        <v>0</v>
      </c>
      <c r="H76" s="178" t="n">
        <v>0</v>
      </c>
      <c r="I76" s="178" t="n">
        <v>0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950064</v>
      </c>
      <c r="G86" s="85" t="n">
        <v>-799403</v>
      </c>
      <c r="H86" s="86" t="n">
        <v>-55219</v>
      </c>
      <c r="I86" s="86" t="n">
        <v>-2331</v>
      </c>
      <c r="J86" s="87" t="n">
        <v>-93111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950064</v>
      </c>
      <c r="G88" s="142" t="n">
        <v>-799403</v>
      </c>
      <c r="H88" s="143" t="n">
        <v>-55219</v>
      </c>
      <c r="I88" s="143" t="n">
        <v>-2331</v>
      </c>
      <c r="J88" s="144" t="n">
        <v>-93111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4537</v>
      </c>
      <c r="G89" s="177" t="n">
        <v>317412</v>
      </c>
      <c r="H89" s="178" t="n">
        <v>0</v>
      </c>
      <c r="I89" s="178" t="n">
        <v>0</v>
      </c>
      <c r="J89" s="179" t="n">
        <v>-331949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5754215</v>
      </c>
      <c r="G90" s="123" t="n">
        <v>88478</v>
      </c>
      <c r="H90" s="124" t="n">
        <v>5645302</v>
      </c>
      <c r="I90" s="124" t="n">
        <v>20435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5943782</v>
      </c>
      <c r="G91" s="123" t="n">
        <v>-356655</v>
      </c>
      <c r="H91" s="124" t="n">
        <v>-5522378</v>
      </c>
      <c r="I91" s="124" t="n">
        <v>-64749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800</v>
      </c>
      <c r="G92" s="123" t="n">
        <v>0</v>
      </c>
      <c r="H92" s="124" t="n">
        <v>-3322</v>
      </c>
      <c r="I92" s="124" t="n">
        <v>-478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866</v>
      </c>
      <c r="G94" s="123" t="n">
        <v>-866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456761</v>
      </c>
      <c r="H95" s="86" t="n">
        <v>-181735</v>
      </c>
      <c r="I95" s="86" t="n">
        <v>-275026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50190</v>
      </c>
      <c r="H96" s="249" t="n">
        <v>-181735</v>
      </c>
      <c r="I96" s="249" t="n">
        <v>131545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8-08T10:46:15Z</dcterms:modified>
  <cp:revision>0</cp:revision>
  <dc:subject/>
  <dc:title/>
</cp:coreProperties>
</file>