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214291</v>
      </c>
      <c r="G22" s="77" t="n">
        <v>0</v>
      </c>
      <c r="H22" s="78" t="n">
        <v>0</v>
      </c>
      <c r="I22" s="78" t="n">
        <v>0</v>
      </c>
      <c r="J22" s="79" t="n">
        <v>214291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214291</v>
      </c>
      <c r="G37" s="157" t="n">
        <v>0</v>
      </c>
      <c r="H37" s="158" t="n">
        <v>0</v>
      </c>
      <c r="I37" s="158" t="n">
        <v>0</v>
      </c>
      <c r="J37" s="159" t="n">
        <v>214291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3743396</v>
      </c>
      <c r="G38" s="160" t="n">
        <v>0</v>
      </c>
      <c r="H38" s="161" t="n">
        <v>102884</v>
      </c>
      <c r="I38" s="161" t="n">
        <v>0</v>
      </c>
      <c r="J38" s="162" t="n">
        <v>3640512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1025060</v>
      </c>
      <c r="G39" s="166" t="n">
        <v>0</v>
      </c>
      <c r="H39" s="167" t="n">
        <v>10509</v>
      </c>
      <c r="I39" s="167" t="n">
        <v>0</v>
      </c>
      <c r="J39" s="168" t="n">
        <v>1014551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809606</v>
      </c>
      <c r="G40" s="173" t="n">
        <v>0</v>
      </c>
      <c r="H40" s="174" t="n">
        <v>10509</v>
      </c>
      <c r="I40" s="174" t="n">
        <v>0</v>
      </c>
      <c r="J40" s="175" t="n">
        <v>799097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40089</v>
      </c>
      <c r="G41" s="180" t="n">
        <v>0</v>
      </c>
      <c r="H41" s="181" t="n">
        <v>0</v>
      </c>
      <c r="I41" s="181" t="n">
        <v>0</v>
      </c>
      <c r="J41" s="182" t="n">
        <v>40089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175365</v>
      </c>
      <c r="G42" s="187" t="n">
        <v>0</v>
      </c>
      <c r="H42" s="188" t="n">
        <v>0</v>
      </c>
      <c r="I42" s="188" t="n">
        <v>0</v>
      </c>
      <c r="J42" s="189" t="n">
        <v>175365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2710077</v>
      </c>
      <c r="G43" s="193" t="n">
        <v>0</v>
      </c>
      <c r="H43" s="194" t="n">
        <v>92375</v>
      </c>
      <c r="I43" s="194" t="n">
        <v>0</v>
      </c>
      <c r="J43" s="195" t="n">
        <v>2617702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8259</v>
      </c>
      <c r="G49" s="134" t="n">
        <v>0</v>
      </c>
      <c r="H49" s="135" t="n">
        <v>0</v>
      </c>
      <c r="I49" s="135" t="n">
        <v>0</v>
      </c>
      <c r="J49" s="136" t="n">
        <v>8259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3409677</v>
      </c>
      <c r="G56" s="226" t="n">
        <v>0</v>
      </c>
      <c r="H56" s="227" t="n">
        <v>0</v>
      </c>
      <c r="I56" s="228" t="n">
        <v>0</v>
      </c>
      <c r="J56" s="229" t="n">
        <v>3409677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3409677</v>
      </c>
      <c r="G58" s="134" t="n">
        <v>0</v>
      </c>
      <c r="H58" s="135" t="n">
        <v>0</v>
      </c>
      <c r="I58" s="135" t="n">
        <v>0</v>
      </c>
      <c r="J58" s="136" t="n">
        <v>3409677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119428</v>
      </c>
      <c r="G64" s="241" t="n">
        <v>0</v>
      </c>
      <c r="H64" s="242" t="n">
        <v>-102884</v>
      </c>
      <c r="I64" s="242" t="n">
        <v>0</v>
      </c>
      <c r="J64" s="243" t="n">
        <v>-16544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119428</v>
      </c>
      <c r="G66" s="250" t="n">
        <v>0</v>
      </c>
      <c r="H66" s="251" t="n">
        <v>102884</v>
      </c>
      <c r="I66" s="251" t="n">
        <v>0</v>
      </c>
      <c r="J66" s="252" t="n">
        <v>16544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25435</v>
      </c>
      <c r="G86" s="89" t="n">
        <v>0</v>
      </c>
      <c r="H86" s="90" t="n">
        <v>0</v>
      </c>
      <c r="I86" s="90" t="n">
        <v>0</v>
      </c>
      <c r="J86" s="91" t="n">
        <v>-25435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25435</v>
      </c>
      <c r="G88" s="157" t="n">
        <v>0</v>
      </c>
      <c r="H88" s="158" t="n">
        <v>0</v>
      </c>
      <c r="I88" s="158" t="n">
        <v>0</v>
      </c>
      <c r="J88" s="159" t="n">
        <v>-25435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41979</v>
      </c>
      <c r="G89" s="193" t="n">
        <v>0</v>
      </c>
      <c r="H89" s="194" t="n">
        <v>0</v>
      </c>
      <c r="I89" s="194" t="n">
        <v>0</v>
      </c>
      <c r="J89" s="195" t="n">
        <v>41979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982437</v>
      </c>
      <c r="G90" s="134" t="n">
        <v>0</v>
      </c>
      <c r="H90" s="135" t="n">
        <v>982437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879553</v>
      </c>
      <c r="G91" s="134" t="n">
        <v>0</v>
      </c>
      <c r="H91" s="135" t="n">
        <v>-879553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87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5-08-13T07:07:33Z</dcterms:modified>
  <cp:revision>0</cp:revision>
  <dc:subject/>
  <dc:title/>
</cp:coreProperties>
</file>