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69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667496</v>
      </c>
      <c r="F22" s="77" t="n">
        <v>13721817</v>
      </c>
      <c r="G22" s="78" t="n">
        <v>12695022</v>
      </c>
      <c r="H22" s="79" t="n">
        <v>-141</v>
      </c>
      <c r="I22" s="79" t="n">
        <v>964949</v>
      </c>
      <c r="J22" s="80" t="n">
        <v>61987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415354</v>
      </c>
      <c r="F25" s="95" t="n">
        <v>13453861</v>
      </c>
      <c r="G25" s="96" t="n">
        <v>12427066</v>
      </c>
      <c r="H25" s="97" t="n">
        <v>-141</v>
      </c>
      <c r="I25" s="97" t="n">
        <v>964949</v>
      </c>
      <c r="J25" s="98" t="n">
        <v>61987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55800</v>
      </c>
      <c r="F26" s="101" t="n">
        <v>4087631</v>
      </c>
      <c r="G26" s="102" t="n">
        <v>3216351</v>
      </c>
      <c r="H26" s="103" t="n">
        <v>0</v>
      </c>
      <c r="I26" s="103" t="n">
        <v>836439</v>
      </c>
      <c r="J26" s="104" t="n">
        <v>34841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3000</v>
      </c>
      <c r="F28" s="115" t="n">
        <v>2466865</v>
      </c>
      <c r="G28" s="116" t="n">
        <v>1661382</v>
      </c>
      <c r="H28" s="117" t="n">
        <v>0</v>
      </c>
      <c r="I28" s="117" t="n">
        <v>805483</v>
      </c>
      <c r="J28" s="118" t="n">
        <v>0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62800</v>
      </c>
      <c r="F29" s="122" t="n">
        <v>1620704</v>
      </c>
      <c r="G29" s="123" t="n">
        <v>1554907</v>
      </c>
      <c r="H29" s="124" t="n">
        <v>0</v>
      </c>
      <c r="I29" s="124" t="n">
        <v>30956</v>
      </c>
      <c r="J29" s="125" t="n">
        <v>34841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760200</v>
      </c>
      <c r="F30" s="128" t="n">
        <v>640842</v>
      </c>
      <c r="G30" s="129" t="n">
        <v>518453</v>
      </c>
      <c r="H30" s="130" t="n">
        <v>0</v>
      </c>
      <c r="I30" s="130" t="n">
        <v>122389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51446</v>
      </c>
      <c r="G31" s="135" t="n">
        <v>220487</v>
      </c>
      <c r="H31" s="136" t="n">
        <v>0</v>
      </c>
      <c r="I31" s="136" t="n">
        <v>3813</v>
      </c>
      <c r="J31" s="137" t="n">
        <v>27146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697046</v>
      </c>
      <c r="F32" s="134" t="n">
        <v>-1840642</v>
      </c>
      <c r="G32" s="135" t="n">
        <v>-1842809</v>
      </c>
      <c r="H32" s="136" t="n">
        <v>-141</v>
      </c>
      <c r="I32" s="136" t="n">
        <v>2308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396400</v>
      </c>
      <c r="F33" s="89" t="n">
        <v>10314584</v>
      </c>
      <c r="G33" s="90" t="n">
        <v>10314584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31700</v>
      </c>
      <c r="F36" s="128" t="n">
        <v>133400</v>
      </c>
      <c r="G36" s="129" t="n">
        <v>133400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120442</v>
      </c>
      <c r="F37" s="157" t="n">
        <v>134556</v>
      </c>
      <c r="G37" s="158" t="n">
        <v>134556</v>
      </c>
      <c r="H37" s="159" t="n">
        <v>0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48946186</v>
      </c>
      <c r="F38" s="77" t="n">
        <v>117855308</v>
      </c>
      <c r="G38" s="161" t="n">
        <v>100063951</v>
      </c>
      <c r="H38" s="162" t="n">
        <v>0</v>
      </c>
      <c r="I38" s="162" t="n">
        <v>432697</v>
      </c>
      <c r="J38" s="163" t="n">
        <v>17358660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99423603</v>
      </c>
      <c r="F39" s="167" t="n">
        <v>56825563</v>
      </c>
      <c r="G39" s="168" t="n">
        <v>39396335</v>
      </c>
      <c r="H39" s="169" t="n">
        <v>0</v>
      </c>
      <c r="I39" s="169" t="n">
        <v>50407</v>
      </c>
      <c r="J39" s="170" t="n">
        <v>17378821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73836609</v>
      </c>
      <c r="F40" s="174" t="n">
        <v>40778543</v>
      </c>
      <c r="G40" s="175" t="n">
        <v>35015736</v>
      </c>
      <c r="H40" s="176" t="n">
        <v>0</v>
      </c>
      <c r="I40" s="176" t="n">
        <v>41429</v>
      </c>
      <c r="J40" s="177" t="n">
        <v>5721378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6923361</v>
      </c>
      <c r="F41" s="181" t="n">
        <v>5103565</v>
      </c>
      <c r="G41" s="182" t="n">
        <v>4380599</v>
      </c>
      <c r="H41" s="183" t="n">
        <v>0</v>
      </c>
      <c r="I41" s="183" t="n">
        <v>8978</v>
      </c>
      <c r="J41" s="184" t="n">
        <v>713988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8663633</v>
      </c>
      <c r="F42" s="188" t="n">
        <v>10943455</v>
      </c>
      <c r="G42" s="189" t="n">
        <v>0</v>
      </c>
      <c r="H42" s="190" t="n">
        <v>0</v>
      </c>
      <c r="I42" s="190" t="n">
        <v>0</v>
      </c>
      <c r="J42" s="191" t="n">
        <v>10943455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29598170</v>
      </c>
      <c r="F43" s="194" t="n">
        <v>14029814</v>
      </c>
      <c r="G43" s="195" t="n">
        <v>13631380</v>
      </c>
      <c r="H43" s="196" t="n">
        <v>0</v>
      </c>
      <c r="I43" s="196" t="n">
        <v>374178</v>
      </c>
      <c r="J43" s="197" t="n">
        <v>24256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33900</v>
      </c>
      <c r="F46" s="194" t="n">
        <v>5608</v>
      </c>
      <c r="G46" s="195" t="n">
        <v>2523</v>
      </c>
      <c r="H46" s="196" t="n">
        <v>0</v>
      </c>
      <c r="I46" s="196" t="n">
        <v>3085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78454100</v>
      </c>
      <c r="F48" s="134" t="n">
        <v>42158507</v>
      </c>
      <c r="G48" s="129" t="n">
        <v>42158507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37091326</v>
      </c>
      <c r="F49" s="134" t="n">
        <v>890729</v>
      </c>
      <c r="G49" s="135" t="n">
        <v>930119</v>
      </c>
      <c r="H49" s="136" t="n">
        <v>0</v>
      </c>
      <c r="I49" s="136" t="n">
        <v>5027</v>
      </c>
      <c r="J49" s="137" t="n">
        <v>-44417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3945087</v>
      </c>
      <c r="F50" s="134" t="n">
        <v>3945087</v>
      </c>
      <c r="G50" s="135" t="n">
        <v>3945087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35278690</v>
      </c>
      <c r="F56" s="227" t="n">
        <v>103565029</v>
      </c>
      <c r="G56" s="228" t="n">
        <v>84693617</v>
      </c>
      <c r="H56" s="229" t="n">
        <v>56038</v>
      </c>
      <c r="I56" s="230" t="n">
        <v>-4335</v>
      </c>
      <c r="J56" s="231" t="n">
        <v>18819709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34740917</v>
      </c>
      <c r="F57" s="194" t="n">
        <v>82555466</v>
      </c>
      <c r="G57" s="195" t="n">
        <v>82555466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537773</v>
      </c>
      <c r="F58" s="134" t="n">
        <v>2143068</v>
      </c>
      <c r="G58" s="135" t="n">
        <v>2138151</v>
      </c>
      <c r="H58" s="136" t="n">
        <v>56038</v>
      </c>
      <c r="I58" s="136" t="n">
        <v>-4335</v>
      </c>
      <c r="J58" s="137" t="n">
        <v>-46786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7090</v>
      </c>
      <c r="G60" s="96" t="n">
        <v>2709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18866495</v>
      </c>
      <c r="G62" s="158" t="n">
        <v>0</v>
      </c>
      <c r="H62" s="159" t="n">
        <v>0</v>
      </c>
      <c r="I62" s="159" t="n">
        <v>0</v>
      </c>
      <c r="J62" s="160" t="n">
        <v>18866495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568462</v>
      </c>
      <c r="G64" s="243" t="n">
        <v>-2675312</v>
      </c>
      <c r="H64" s="244" t="n">
        <v>55897</v>
      </c>
      <c r="I64" s="244" t="n">
        <v>527917</v>
      </c>
      <c r="J64" s="245" t="n">
        <v>1523036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568462</v>
      </c>
      <c r="G66" s="252" t="n">
        <v>2675312</v>
      </c>
      <c r="H66" s="253" t="n">
        <v>-55897</v>
      </c>
      <c r="I66" s="253" t="n">
        <v>-527917</v>
      </c>
      <c r="J66" s="254" t="n">
        <v>-1523036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1792191</v>
      </c>
      <c r="G86" s="90" t="n">
        <v>2747769</v>
      </c>
      <c r="H86" s="91" t="n">
        <v>28029</v>
      </c>
      <c r="I86" s="91" t="n">
        <v>-3651</v>
      </c>
      <c r="J86" s="92" t="n">
        <v>-979956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1792191</v>
      </c>
      <c r="G88" s="158" t="n">
        <v>2747769</v>
      </c>
      <c r="H88" s="159" t="n">
        <v>28029</v>
      </c>
      <c r="I88" s="159" t="n">
        <v>-3651</v>
      </c>
      <c r="J88" s="160" t="n">
        <v>-979956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119520</v>
      </c>
      <c r="G89" s="195" t="n">
        <v>391272</v>
      </c>
      <c r="H89" s="196" t="n">
        <v>32288</v>
      </c>
      <c r="I89" s="196" t="n">
        <v>0</v>
      </c>
      <c r="J89" s="197" t="n">
        <v>-543080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45703</v>
      </c>
      <c r="G90" s="135" t="n">
        <v>90</v>
      </c>
      <c r="H90" s="136" t="n">
        <v>33650</v>
      </c>
      <c r="I90" s="136" t="n">
        <v>11963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1134961</v>
      </c>
      <c r="G91" s="135" t="n">
        <v>-995603</v>
      </c>
      <c r="H91" s="136" t="n">
        <v>-77854</v>
      </c>
      <c r="I91" s="136" t="n">
        <v>-61504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-63</v>
      </c>
      <c r="G92" s="135" t="n">
        <v>0</v>
      </c>
      <c r="H92" s="136" t="n">
        <v>0</v>
      </c>
      <c r="I92" s="136" t="n">
        <v>-63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-14888</v>
      </c>
      <c r="G94" s="135" t="n">
        <v>-14888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546672</v>
      </c>
      <c r="H95" s="91" t="n">
        <v>-72010</v>
      </c>
      <c r="I95" s="91" t="n">
        <v>-474662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6959</v>
      </c>
      <c r="H96" s="275" t="n">
        <v>-72010</v>
      </c>
      <c r="I96" s="275" t="n">
        <v>65051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87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8-13T07:10:42Z</dcterms:modified>
  <cp:revision>0</cp:revision>
  <dc:subject/>
  <dc:title/>
</cp:coreProperties>
</file>