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8082634</v>
      </c>
      <c r="G86" s="89" t="n">
        <v>-8082634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8082634</v>
      </c>
      <c r="G88" s="157" t="n">
        <v>-8082634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5453853</v>
      </c>
      <c r="G91" s="134" t="n">
        <v>-55453853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814937</v>
      </c>
      <c r="G94" s="134" t="n">
        <v>-814937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2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3-11T07:23:01Z</dcterms:modified>
  <cp:revision>0</cp:revision>
  <dc:subject/>
  <dc:title/>
</cp:coreProperties>
</file>