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1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0</v>
      </c>
      <c r="F22" s="77" t="n">
        <v>1421907</v>
      </c>
      <c r="G22" s="78" t="n">
        <v>1091417</v>
      </c>
      <c r="H22" s="79" t="n">
        <v>0</v>
      </c>
      <c r="I22" s="79" t="n">
        <v>320513</v>
      </c>
      <c r="J22" s="80" t="n">
        <v>997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0</v>
      </c>
      <c r="F25" s="95" t="n">
        <v>1418507</v>
      </c>
      <c r="G25" s="96" t="n">
        <v>1088017</v>
      </c>
      <c r="H25" s="97" t="n">
        <v>0</v>
      </c>
      <c r="I25" s="97" t="n">
        <v>320513</v>
      </c>
      <c r="J25" s="98" t="n">
        <v>997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0</v>
      </c>
      <c r="F26" s="101" t="n">
        <v>886452</v>
      </c>
      <c r="G26" s="102" t="n">
        <v>589111</v>
      </c>
      <c r="H26" s="103" t="n">
        <v>0</v>
      </c>
      <c r="I26" s="103" t="n">
        <v>287364</v>
      </c>
      <c r="J26" s="104" t="n">
        <v>997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0</v>
      </c>
      <c r="F28" s="115" t="n">
        <v>456489</v>
      </c>
      <c r="G28" s="116" t="n">
        <v>177668</v>
      </c>
      <c r="H28" s="117" t="n">
        <v>0</v>
      </c>
      <c r="I28" s="117" t="n">
        <v>278821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0</v>
      </c>
      <c r="F29" s="122" t="n">
        <v>429928</v>
      </c>
      <c r="G29" s="123" t="n">
        <v>411408</v>
      </c>
      <c r="H29" s="124" t="n">
        <v>0</v>
      </c>
      <c r="I29" s="124" t="n">
        <v>8543</v>
      </c>
      <c r="J29" s="125" t="n">
        <v>997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0</v>
      </c>
      <c r="F30" s="128" t="n">
        <v>151822</v>
      </c>
      <c r="G30" s="129" t="n">
        <v>121235</v>
      </c>
      <c r="H30" s="130" t="n">
        <v>0</v>
      </c>
      <c r="I30" s="130" t="n">
        <v>30587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66864</v>
      </c>
      <c r="G31" s="135" t="n">
        <v>66300</v>
      </c>
      <c r="H31" s="136" t="n">
        <v>0</v>
      </c>
      <c r="I31" s="136" t="n">
        <v>564</v>
      </c>
      <c r="J31" s="137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0</v>
      </c>
      <c r="F32" s="134" t="n">
        <v>-742607</v>
      </c>
      <c r="G32" s="135" t="n">
        <v>-744605</v>
      </c>
      <c r="H32" s="136" t="n">
        <v>0</v>
      </c>
      <c r="I32" s="136" t="n">
        <v>199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0</v>
      </c>
      <c r="F33" s="89" t="n">
        <v>1055976</v>
      </c>
      <c r="G33" s="90" t="n">
        <v>1055976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3400</v>
      </c>
      <c r="G36" s="129" t="n">
        <v>34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0</v>
      </c>
      <c r="G37" s="158" t="n">
        <v>0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0</v>
      </c>
      <c r="F38" s="77" t="n">
        <v>25592051</v>
      </c>
      <c r="G38" s="161" t="n">
        <v>20988414</v>
      </c>
      <c r="H38" s="162" t="n">
        <v>0</v>
      </c>
      <c r="I38" s="162" t="n">
        <v>96000</v>
      </c>
      <c r="J38" s="163" t="n">
        <v>4507637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0</v>
      </c>
      <c r="F39" s="167" t="n">
        <v>14864212</v>
      </c>
      <c r="G39" s="168" t="n">
        <v>10340744</v>
      </c>
      <c r="H39" s="169" t="n">
        <v>0</v>
      </c>
      <c r="I39" s="169" t="n">
        <v>15517</v>
      </c>
      <c r="J39" s="170" t="n">
        <v>4507951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0</v>
      </c>
      <c r="F40" s="174" t="n">
        <v>10509258</v>
      </c>
      <c r="G40" s="175" t="n">
        <v>9006557</v>
      </c>
      <c r="H40" s="176" t="n">
        <v>0</v>
      </c>
      <c r="I40" s="176" t="n">
        <v>14784</v>
      </c>
      <c r="J40" s="177" t="n">
        <v>1487917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0</v>
      </c>
      <c r="F41" s="181" t="n">
        <v>1520783</v>
      </c>
      <c r="G41" s="182" t="n">
        <v>1334187</v>
      </c>
      <c r="H41" s="183" t="n">
        <v>0</v>
      </c>
      <c r="I41" s="183" t="n">
        <v>733</v>
      </c>
      <c r="J41" s="184" t="n">
        <v>185863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0</v>
      </c>
      <c r="F42" s="188" t="n">
        <v>2834171</v>
      </c>
      <c r="G42" s="189" t="n">
        <v>0</v>
      </c>
      <c r="H42" s="190" t="n">
        <v>0</v>
      </c>
      <c r="I42" s="190" t="n">
        <v>0</v>
      </c>
      <c r="J42" s="191" t="n">
        <v>2834171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0</v>
      </c>
      <c r="F43" s="194" t="n">
        <v>2519891</v>
      </c>
      <c r="G43" s="195" t="n">
        <v>2439722</v>
      </c>
      <c r="H43" s="196" t="n">
        <v>0</v>
      </c>
      <c r="I43" s="196" t="n">
        <v>80483</v>
      </c>
      <c r="J43" s="197" t="n">
        <v>-314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0</v>
      </c>
      <c r="F46" s="194" t="n">
        <v>0</v>
      </c>
      <c r="G46" s="195" t="n">
        <v>0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0</v>
      </c>
      <c r="F48" s="134" t="n">
        <v>8165917</v>
      </c>
      <c r="G48" s="129" t="n">
        <v>8165917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0</v>
      </c>
      <c r="F49" s="134" t="n">
        <v>42031</v>
      </c>
      <c r="G49" s="135" t="n">
        <v>42031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0</v>
      </c>
      <c r="F56" s="227" t="n">
        <v>22875711</v>
      </c>
      <c r="G56" s="228" t="n">
        <v>17977985</v>
      </c>
      <c r="H56" s="229" t="n">
        <v>0</v>
      </c>
      <c r="I56" s="230" t="n">
        <v>-40</v>
      </c>
      <c r="J56" s="231" t="n">
        <v>4897766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0</v>
      </c>
      <c r="F57" s="194" t="n">
        <v>15594070</v>
      </c>
      <c r="G57" s="195" t="n">
        <v>15594070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2383875</v>
      </c>
      <c r="G58" s="135" t="n">
        <v>2383915</v>
      </c>
      <c r="H58" s="136" t="n">
        <v>0</v>
      </c>
      <c r="I58" s="136" t="n">
        <v>-40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760</v>
      </c>
      <c r="G60" s="96" t="n">
        <v>1176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4897766</v>
      </c>
      <c r="G62" s="158" t="n">
        <v>0</v>
      </c>
      <c r="H62" s="159" t="n">
        <v>0</v>
      </c>
      <c r="I62" s="159" t="n">
        <v>0</v>
      </c>
      <c r="J62" s="160" t="n">
        <v>4897766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1294433</v>
      </c>
      <c r="G64" s="243" t="n">
        <v>-1919012</v>
      </c>
      <c r="H64" s="244" t="n">
        <v>0</v>
      </c>
      <c r="I64" s="244" t="n">
        <v>224473</v>
      </c>
      <c r="J64" s="245" t="n">
        <v>400106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1294433</v>
      </c>
      <c r="G66" s="252" t="n">
        <v>1919012</v>
      </c>
      <c r="H66" s="253" t="n">
        <v>0</v>
      </c>
      <c r="I66" s="253" t="n">
        <v>-224473</v>
      </c>
      <c r="J66" s="254" t="n">
        <v>-400106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697052</v>
      </c>
      <c r="G86" s="90" t="n">
        <v>2021307</v>
      </c>
      <c r="H86" s="91" t="n">
        <v>12660</v>
      </c>
      <c r="I86" s="91" t="n">
        <v>-161</v>
      </c>
      <c r="J86" s="92" t="n">
        <v>-336754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697052</v>
      </c>
      <c r="G88" s="158" t="n">
        <v>2021307</v>
      </c>
      <c r="H88" s="159" t="n">
        <v>12660</v>
      </c>
      <c r="I88" s="159" t="n">
        <v>-161</v>
      </c>
      <c r="J88" s="160" t="n">
        <v>-336754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26043</v>
      </c>
      <c r="G89" s="195" t="n">
        <v>37309</v>
      </c>
      <c r="H89" s="196" t="n">
        <v>0</v>
      </c>
      <c r="I89" s="196" t="n">
        <v>0</v>
      </c>
      <c r="J89" s="197" t="n">
        <v>-63352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22216</v>
      </c>
      <c r="G91" s="135" t="n">
        <v>-316784</v>
      </c>
      <c r="H91" s="136" t="n">
        <v>-46310</v>
      </c>
      <c r="I91" s="136" t="n">
        <v>-59122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2</v>
      </c>
      <c r="G92" s="135" t="n">
        <v>0</v>
      </c>
      <c r="H92" s="136" t="n">
        <v>0</v>
      </c>
      <c r="I92" s="136" t="n">
        <v>-2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1</v>
      </c>
      <c r="G94" s="135" t="n">
        <v>-61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177151</v>
      </c>
      <c r="H95" s="91" t="n">
        <v>0</v>
      </c>
      <c r="I95" s="91" t="n">
        <v>-177151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18581</v>
      </c>
      <c r="H96" s="275" t="n">
        <v>0</v>
      </c>
      <c r="I96" s="275" t="n">
        <v>1858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726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3-11T07:26:42Z</dcterms:modified>
  <cp:revision>0</cp:revision>
  <dc:subject/>
  <dc:title/>
</cp:coreProperties>
</file>