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68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4843700</v>
      </c>
      <c r="G86" s="89" t="n">
        <v>-4843700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4843700</v>
      </c>
      <c r="G88" s="157" t="n">
        <v>-4843700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3391177</v>
      </c>
      <c r="G90" s="134" t="n">
        <v>63391177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58551957</v>
      </c>
      <c r="G91" s="134" t="n">
        <v>-58551957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60247</v>
      </c>
      <c r="G93" s="134" t="n">
        <v>96024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955767</v>
      </c>
      <c r="G94" s="134" t="n">
        <v>-955767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698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5-02-12T07:04:23Z</dcterms:modified>
  <cp:revision>0</cp:revision>
  <dc:subject/>
  <dc:title/>
</cp:coreProperties>
</file>