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8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0</v>
      </c>
      <c r="F22" s="77" t="n">
        <v>1070561</v>
      </c>
      <c r="G22" s="78" t="n">
        <v>922475</v>
      </c>
      <c r="H22" s="79" t="n">
        <v>0</v>
      </c>
      <c r="I22" s="79" t="n">
        <v>143149</v>
      </c>
      <c r="J22" s="80" t="n">
        <v>493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0</v>
      </c>
      <c r="F25" s="95" t="n">
        <v>1068861</v>
      </c>
      <c r="G25" s="96" t="n">
        <v>920775</v>
      </c>
      <c r="H25" s="97" t="n">
        <v>0</v>
      </c>
      <c r="I25" s="97" t="n">
        <v>143149</v>
      </c>
      <c r="J25" s="98" t="n">
        <v>493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0</v>
      </c>
      <c r="F26" s="101" t="n">
        <v>507417</v>
      </c>
      <c r="G26" s="102" t="n">
        <v>373597</v>
      </c>
      <c r="H26" s="103" t="n">
        <v>0</v>
      </c>
      <c r="I26" s="103" t="n">
        <v>128883</v>
      </c>
      <c r="J26" s="104" t="n">
        <v>493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0</v>
      </c>
      <c r="F28" s="115" t="n">
        <v>270803</v>
      </c>
      <c r="G28" s="116" t="n">
        <v>146428</v>
      </c>
      <c r="H28" s="117" t="n">
        <v>0</v>
      </c>
      <c r="I28" s="117" t="n">
        <v>124375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0</v>
      </c>
      <c r="F29" s="122" t="n">
        <v>236582</v>
      </c>
      <c r="G29" s="123" t="n">
        <v>227137</v>
      </c>
      <c r="H29" s="124" t="n">
        <v>0</v>
      </c>
      <c r="I29" s="124" t="n">
        <v>4508</v>
      </c>
      <c r="J29" s="125" t="n">
        <v>493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0</v>
      </c>
      <c r="F30" s="128" t="n">
        <v>65051</v>
      </c>
      <c r="G30" s="129" t="n">
        <v>51005</v>
      </c>
      <c r="H30" s="130" t="n">
        <v>0</v>
      </c>
      <c r="I30" s="130" t="n">
        <v>14046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39272</v>
      </c>
      <c r="G31" s="135" t="n">
        <v>39142</v>
      </c>
      <c r="H31" s="136" t="n">
        <v>0</v>
      </c>
      <c r="I31" s="136" t="n">
        <v>130</v>
      </c>
      <c r="J31" s="137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0</v>
      </c>
      <c r="F32" s="134" t="n">
        <v>-478968</v>
      </c>
      <c r="G32" s="135" t="n">
        <v>-479058</v>
      </c>
      <c r="H32" s="136" t="n">
        <v>0</v>
      </c>
      <c r="I32" s="136" t="n">
        <v>9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0</v>
      </c>
      <c r="F33" s="89" t="n">
        <v>936089</v>
      </c>
      <c r="G33" s="90" t="n">
        <v>936089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1700</v>
      </c>
      <c r="G36" s="129" t="n">
        <v>17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0</v>
      </c>
      <c r="G37" s="158" t="n">
        <v>0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0</v>
      </c>
      <c r="F38" s="77" t="n">
        <v>13572438</v>
      </c>
      <c r="G38" s="161" t="n">
        <v>11117955</v>
      </c>
      <c r="H38" s="162" t="n">
        <v>0</v>
      </c>
      <c r="I38" s="162" t="n">
        <v>44754</v>
      </c>
      <c r="J38" s="163" t="n">
        <v>2409729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0</v>
      </c>
      <c r="F39" s="167" t="n">
        <v>8118710</v>
      </c>
      <c r="G39" s="168" t="n">
        <v>5702733</v>
      </c>
      <c r="H39" s="169" t="n">
        <v>0</v>
      </c>
      <c r="I39" s="169" t="n">
        <v>6248</v>
      </c>
      <c r="J39" s="170" t="n">
        <v>2409729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0</v>
      </c>
      <c r="F40" s="174" t="n">
        <v>5740195</v>
      </c>
      <c r="G40" s="175" t="n">
        <v>4915441</v>
      </c>
      <c r="H40" s="176" t="n">
        <v>0</v>
      </c>
      <c r="I40" s="176" t="n">
        <v>5972</v>
      </c>
      <c r="J40" s="177" t="n">
        <v>818782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0</v>
      </c>
      <c r="F41" s="181" t="n">
        <v>879478</v>
      </c>
      <c r="G41" s="182" t="n">
        <v>787292</v>
      </c>
      <c r="H41" s="183" t="n">
        <v>0</v>
      </c>
      <c r="I41" s="183" t="n">
        <v>276</v>
      </c>
      <c r="J41" s="184" t="n">
        <v>91910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0</v>
      </c>
      <c r="F42" s="188" t="n">
        <v>1499037</v>
      </c>
      <c r="G42" s="189" t="n">
        <v>0</v>
      </c>
      <c r="H42" s="190" t="n">
        <v>0</v>
      </c>
      <c r="I42" s="190" t="n">
        <v>0</v>
      </c>
      <c r="J42" s="191" t="n">
        <v>149903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0</v>
      </c>
      <c r="F43" s="194" t="n">
        <v>1028460</v>
      </c>
      <c r="G43" s="195" t="n">
        <v>989954</v>
      </c>
      <c r="H43" s="196" t="n">
        <v>0</v>
      </c>
      <c r="I43" s="196" t="n">
        <v>38506</v>
      </c>
      <c r="J43" s="197" t="n">
        <v>0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0</v>
      </c>
      <c r="F46" s="194" t="n">
        <v>0</v>
      </c>
      <c r="G46" s="195" t="n">
        <v>0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0</v>
      </c>
      <c r="F48" s="134" t="n">
        <v>4425050</v>
      </c>
      <c r="G48" s="129" t="n">
        <v>4425050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0</v>
      </c>
      <c r="F49" s="134" t="n">
        <v>218</v>
      </c>
      <c r="G49" s="135" t="n">
        <v>218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0</v>
      </c>
      <c r="F56" s="227" t="n">
        <v>10959452</v>
      </c>
      <c r="G56" s="228" t="n">
        <v>8335478</v>
      </c>
      <c r="H56" s="229" t="n">
        <v>0</v>
      </c>
      <c r="I56" s="230" t="n">
        <v>-40</v>
      </c>
      <c r="J56" s="231" t="n">
        <v>2624014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0</v>
      </c>
      <c r="F57" s="194" t="n">
        <v>8254028</v>
      </c>
      <c r="G57" s="195" t="n">
        <v>8254028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81410</v>
      </c>
      <c r="G58" s="135" t="n">
        <v>81450</v>
      </c>
      <c r="H58" s="136" t="n">
        <v>0</v>
      </c>
      <c r="I58" s="136" t="n">
        <v>-40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0</v>
      </c>
      <c r="G60" s="96" t="n">
        <v>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2624014</v>
      </c>
      <c r="G62" s="158" t="n">
        <v>0</v>
      </c>
      <c r="H62" s="159" t="n">
        <v>0</v>
      </c>
      <c r="I62" s="159" t="n">
        <v>0</v>
      </c>
      <c r="J62" s="160" t="n">
        <v>262401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1542425</v>
      </c>
      <c r="G64" s="243" t="n">
        <v>-1860002</v>
      </c>
      <c r="H64" s="244" t="n">
        <v>0</v>
      </c>
      <c r="I64" s="244" t="n">
        <v>98355</v>
      </c>
      <c r="J64" s="245" t="n">
        <v>219222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1542425</v>
      </c>
      <c r="G66" s="252" t="n">
        <v>1860002</v>
      </c>
      <c r="H66" s="253" t="n">
        <v>0</v>
      </c>
      <c r="I66" s="253" t="n">
        <v>-98355</v>
      </c>
      <c r="J66" s="254" t="n">
        <v>-219222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883601</v>
      </c>
      <c r="G86" s="90" t="n">
        <v>2051677</v>
      </c>
      <c r="H86" s="91" t="n">
        <v>0</v>
      </c>
      <c r="I86" s="91" t="n">
        <v>-247</v>
      </c>
      <c r="J86" s="92" t="n">
        <v>-167829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883601</v>
      </c>
      <c r="G88" s="158" t="n">
        <v>2051677</v>
      </c>
      <c r="H88" s="159" t="n">
        <v>0</v>
      </c>
      <c r="I88" s="159" t="n">
        <v>-247</v>
      </c>
      <c r="J88" s="160" t="n">
        <v>-167829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51393</v>
      </c>
      <c r="G89" s="195" t="n">
        <v>0</v>
      </c>
      <c r="H89" s="196" t="n">
        <v>0</v>
      </c>
      <c r="I89" s="196" t="n">
        <v>0</v>
      </c>
      <c r="J89" s="197" t="n">
        <v>-51393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335486</v>
      </c>
      <c r="G91" s="135" t="n">
        <v>-239036</v>
      </c>
      <c r="H91" s="136" t="n">
        <v>-33650</v>
      </c>
      <c r="I91" s="136" t="n">
        <v>-62800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0</v>
      </c>
      <c r="G92" s="135" t="n">
        <v>0</v>
      </c>
      <c r="H92" s="136" t="n">
        <v>0</v>
      </c>
      <c r="I92" s="136" t="n">
        <v>0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0</v>
      </c>
      <c r="G94" s="135" t="n">
        <v>0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47271</v>
      </c>
      <c r="H95" s="91" t="n">
        <v>0</v>
      </c>
      <c r="I95" s="91" t="n">
        <v>-47271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18580</v>
      </c>
      <c r="H96" s="275" t="n">
        <v>0</v>
      </c>
      <c r="I96" s="275" t="n">
        <v>18580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698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2-12T07:03:34Z</dcterms:modified>
  <cp:revision>0</cp:revision>
  <dc:subject/>
  <dc:title/>
</cp:coreProperties>
</file>