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7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3009426</v>
      </c>
      <c r="G22" s="75" t="n">
        <v>2423508</v>
      </c>
      <c r="H22" s="76" t="n">
        <v>-397</v>
      </c>
      <c r="I22" s="76" t="n">
        <v>556941</v>
      </c>
      <c r="J22" s="77" t="n">
        <v>293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2856876</v>
      </c>
      <c r="G25" s="90" t="n">
        <v>2270958</v>
      </c>
      <c r="H25" s="91" t="n">
        <v>-397</v>
      </c>
      <c r="I25" s="91" t="n">
        <v>556941</v>
      </c>
      <c r="J25" s="92" t="n">
        <v>293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2011483</v>
      </c>
      <c r="G26" s="95" t="n">
        <v>1522449</v>
      </c>
      <c r="H26" s="96" t="n">
        <v>0</v>
      </c>
      <c r="I26" s="96" t="n">
        <v>463776</v>
      </c>
      <c r="J26" s="97" t="n">
        <v>25258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909713</v>
      </c>
      <c r="G28" s="107" t="n">
        <v>469407</v>
      </c>
      <c r="H28" s="108" t="n">
        <v>0</v>
      </c>
      <c r="I28" s="108" t="n">
        <v>44030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1101745</v>
      </c>
      <c r="G29" s="113" t="n">
        <v>1053017</v>
      </c>
      <c r="H29" s="114" t="n">
        <v>0</v>
      </c>
      <c r="I29" s="114" t="n">
        <v>23470</v>
      </c>
      <c r="J29" s="115" t="n">
        <v>25258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451345</v>
      </c>
      <c r="G30" s="118" t="n">
        <v>364102</v>
      </c>
      <c r="H30" s="119" t="n">
        <v>0</v>
      </c>
      <c r="I30" s="119" t="n">
        <v>87243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070</v>
      </c>
      <c r="G31" s="123" t="n">
        <v>-4648</v>
      </c>
      <c r="H31" s="124" t="n">
        <v>0</v>
      </c>
      <c r="I31" s="124" t="n">
        <v>4602</v>
      </c>
      <c r="J31" s="125" t="n">
        <v>411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1573739</v>
      </c>
      <c r="G32" s="123" t="n">
        <v>-1574662</v>
      </c>
      <c r="H32" s="124" t="n">
        <v>-397</v>
      </c>
      <c r="I32" s="124" t="n">
        <v>132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1963717</v>
      </c>
      <c r="G33" s="85" t="n">
        <v>1963717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94500</v>
      </c>
      <c r="G36" s="118" t="n">
        <v>9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65292898</v>
      </c>
      <c r="G38" s="145" t="n">
        <v>54929501</v>
      </c>
      <c r="H38" s="146" t="n">
        <v>5</v>
      </c>
      <c r="I38" s="146" t="n">
        <v>550489</v>
      </c>
      <c r="J38" s="147" t="n">
        <v>9812903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32898879</v>
      </c>
      <c r="G39" s="151" t="n">
        <v>22941675</v>
      </c>
      <c r="H39" s="152" t="n">
        <v>0</v>
      </c>
      <c r="I39" s="152" t="n">
        <v>73905</v>
      </c>
      <c r="J39" s="153" t="n">
        <v>9883299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21650959</v>
      </c>
      <c r="G40" s="158" t="n">
        <v>18521641</v>
      </c>
      <c r="H40" s="159" t="n">
        <v>0</v>
      </c>
      <c r="I40" s="159" t="n">
        <v>52323</v>
      </c>
      <c r="J40" s="160" t="n">
        <v>307699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4892100</v>
      </c>
      <c r="G41" s="165" t="n">
        <v>4420034</v>
      </c>
      <c r="H41" s="166" t="n">
        <v>0</v>
      </c>
      <c r="I41" s="166" t="n">
        <v>21582</v>
      </c>
      <c r="J41" s="167" t="n">
        <v>45048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6355820</v>
      </c>
      <c r="G42" s="172" t="n">
        <v>0</v>
      </c>
      <c r="H42" s="173" t="n">
        <v>0</v>
      </c>
      <c r="I42" s="173" t="n">
        <v>0</v>
      </c>
      <c r="J42" s="174" t="n">
        <v>6355820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15519494</v>
      </c>
      <c r="G43" s="177" t="n">
        <v>15225145</v>
      </c>
      <c r="H43" s="178" t="n">
        <v>5</v>
      </c>
      <c r="I43" s="178" t="n">
        <v>358435</v>
      </c>
      <c r="J43" s="179" t="n">
        <v>-64091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117534</v>
      </c>
      <c r="G46" s="177" t="n">
        <v>0</v>
      </c>
      <c r="H46" s="178" t="n">
        <v>0</v>
      </c>
      <c r="I46" s="178" t="n">
        <v>117534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16110598</v>
      </c>
      <c r="G48" s="118" t="n">
        <v>1611059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646393</v>
      </c>
      <c r="G49" s="123" t="n">
        <v>652083</v>
      </c>
      <c r="H49" s="124" t="n">
        <v>0</v>
      </c>
      <c r="I49" s="124" t="n">
        <v>615</v>
      </c>
      <c r="J49" s="125" t="n">
        <v>-6305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63835051</v>
      </c>
      <c r="G56" s="206" t="n">
        <v>53269068</v>
      </c>
      <c r="H56" s="207" t="n">
        <v>24792</v>
      </c>
      <c r="I56" s="208" t="n">
        <v>-11516</v>
      </c>
      <c r="J56" s="209" t="n">
        <v>10552707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51696481</v>
      </c>
      <c r="G57" s="177" t="n">
        <v>5169648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1512271</v>
      </c>
      <c r="G58" s="123" t="n">
        <v>1572587</v>
      </c>
      <c r="H58" s="124" t="n">
        <v>24792</v>
      </c>
      <c r="I58" s="124" t="n">
        <v>-11516</v>
      </c>
      <c r="J58" s="125" t="n">
        <v>-73592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16024</v>
      </c>
      <c r="G60" s="90" t="n">
        <v>11602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0626299</v>
      </c>
      <c r="G62" s="142" t="n">
        <v>0</v>
      </c>
      <c r="H62" s="143" t="n">
        <v>0</v>
      </c>
      <c r="I62" s="143" t="n">
        <v>0</v>
      </c>
      <c r="J62" s="144" t="n">
        <v>1062629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551579</v>
      </c>
      <c r="G64" s="221" t="n">
        <v>763075</v>
      </c>
      <c r="H64" s="222" t="n">
        <v>24390</v>
      </c>
      <c r="I64" s="222" t="n">
        <v>-5064</v>
      </c>
      <c r="J64" s="223" t="n">
        <v>769178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551579</v>
      </c>
      <c r="G66" s="230" t="n">
        <v>-763075</v>
      </c>
      <c r="H66" s="231" t="n">
        <v>-24390</v>
      </c>
      <c r="I66" s="231" t="n">
        <v>5064</v>
      </c>
      <c r="J66" s="232" t="n">
        <v>-769178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021593</v>
      </c>
      <c r="G86" s="85" t="n">
        <v>-765164</v>
      </c>
      <c r="H86" s="86" t="n">
        <v>217920</v>
      </c>
      <c r="I86" s="86" t="n">
        <v>-24591</v>
      </c>
      <c r="J86" s="87" t="n">
        <v>-449758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021593</v>
      </c>
      <c r="G88" s="142" t="n">
        <v>-765164</v>
      </c>
      <c r="H88" s="143" t="n">
        <v>217920</v>
      </c>
      <c r="I88" s="143" t="n">
        <v>-24591</v>
      </c>
      <c r="J88" s="144" t="n">
        <v>-449758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15664</v>
      </c>
      <c r="G89" s="177" t="n">
        <v>187577</v>
      </c>
      <c r="H89" s="178" t="n">
        <v>16179</v>
      </c>
      <c r="I89" s="178" t="n">
        <v>0</v>
      </c>
      <c r="J89" s="179" t="n">
        <v>-319420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84163</v>
      </c>
      <c r="G91" s="123" t="n">
        <v>-302049</v>
      </c>
      <c r="H91" s="124" t="n">
        <v>-310939</v>
      </c>
      <c r="I91" s="124" t="n">
        <v>-7117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6</v>
      </c>
      <c r="G92" s="123" t="n">
        <v>0</v>
      </c>
      <c r="H92" s="124" t="n">
        <v>0</v>
      </c>
      <c r="I92" s="124" t="n">
        <v>-6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6522</v>
      </c>
      <c r="G94" s="123" t="n">
        <v>-6522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4605</v>
      </c>
      <c r="H95" s="86" t="n">
        <v>-114807</v>
      </c>
      <c r="I95" s="86" t="n">
        <v>80202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5166</v>
      </c>
      <c r="H96" s="249" t="n">
        <v>-114807</v>
      </c>
      <c r="I96" s="249" t="n">
        <v>8964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086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6-27T06:12:29Z</dcterms:modified>
  <cp:revision>0</cp:revision>
  <dc:subject/>
  <dc:title/>
</cp:coreProperties>
</file>