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8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46621</v>
      </c>
      <c r="G86" s="84" t="n">
        <v>-46621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46621</v>
      </c>
      <c r="G88" s="141" t="n">
        <v>-46621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8623248</v>
      </c>
      <c r="G91" s="122" t="n">
        <v>-28623248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77545</v>
      </c>
      <c r="G94" s="122" t="n">
        <v>-877545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95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03-24T09:29:57Z</dcterms:modified>
  <cp:revision>0</cp:revision>
  <dc:subject/>
  <dc:title/>
</cp:coreProperties>
</file>