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5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35362200</v>
      </c>
      <c r="F22" s="74" t="n">
        <v>2293805</v>
      </c>
      <c r="G22" s="75" t="n">
        <v>1950079</v>
      </c>
      <c r="H22" s="76" t="n">
        <v>-2132</v>
      </c>
      <c r="I22" s="76" t="n">
        <v>345858</v>
      </c>
      <c r="J22" s="77" t="n">
        <v>0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35362200</v>
      </c>
      <c r="F25" s="89" t="n">
        <v>2289305</v>
      </c>
      <c r="G25" s="90" t="n">
        <v>1945579</v>
      </c>
      <c r="H25" s="91" t="n">
        <v>-2132</v>
      </c>
      <c r="I25" s="91" t="n">
        <v>345858</v>
      </c>
      <c r="J25" s="92" t="n">
        <v>0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80800</v>
      </c>
      <c r="F26" s="94" t="n">
        <v>1510167</v>
      </c>
      <c r="G26" s="95" t="n">
        <v>1209810</v>
      </c>
      <c r="H26" s="96" t="n">
        <v>0</v>
      </c>
      <c r="I26" s="96" t="n">
        <v>300357</v>
      </c>
      <c r="J26" s="97" t="n">
        <v>0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799100</v>
      </c>
      <c r="F28" s="106" t="n">
        <v>927696</v>
      </c>
      <c r="G28" s="107" t="n">
        <v>644715</v>
      </c>
      <c r="H28" s="108" t="n">
        <v>0</v>
      </c>
      <c r="I28" s="108" t="n">
        <v>282981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381700</v>
      </c>
      <c r="F29" s="112" t="n">
        <v>582221</v>
      </c>
      <c r="G29" s="113" t="n">
        <v>564845</v>
      </c>
      <c r="H29" s="114" t="n">
        <v>0</v>
      </c>
      <c r="I29" s="114" t="n">
        <v>17376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118069000</v>
      </c>
      <c r="F30" s="117" t="n">
        <v>197026</v>
      </c>
      <c r="G30" s="118" t="n">
        <v>154023</v>
      </c>
      <c r="H30" s="119" t="n">
        <v>0</v>
      </c>
      <c r="I30" s="119" t="n">
        <v>43003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1110000</v>
      </c>
      <c r="F31" s="122" t="n">
        <v>168493</v>
      </c>
      <c r="G31" s="123" t="n">
        <v>167043</v>
      </c>
      <c r="H31" s="124" t="n">
        <v>0</v>
      </c>
      <c r="I31" s="124" t="n">
        <v>1450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9600</v>
      </c>
      <c r="F32" s="122" t="n">
        <v>-198066</v>
      </c>
      <c r="G32" s="123" t="n">
        <v>-196982</v>
      </c>
      <c r="H32" s="124" t="n">
        <v>-2132</v>
      </c>
      <c r="I32" s="124" t="n">
        <v>1048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7532000</v>
      </c>
      <c r="F33" s="84" t="n">
        <v>611685</v>
      </c>
      <c r="G33" s="85" t="n">
        <v>611685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4500</v>
      </c>
      <c r="G36" s="118" t="n">
        <v>4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383367800</v>
      </c>
      <c r="F38" s="74" t="n">
        <v>29551492</v>
      </c>
      <c r="G38" s="145" t="n">
        <v>25040162</v>
      </c>
      <c r="H38" s="146" t="n">
        <v>0</v>
      </c>
      <c r="I38" s="146" t="n">
        <v>294260</v>
      </c>
      <c r="J38" s="147" t="n">
        <v>4217070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166243300</v>
      </c>
      <c r="F39" s="150" t="n">
        <v>14081771</v>
      </c>
      <c r="G39" s="151" t="n">
        <v>9836938</v>
      </c>
      <c r="H39" s="152" t="n">
        <v>0</v>
      </c>
      <c r="I39" s="152" t="n">
        <v>27763</v>
      </c>
      <c r="J39" s="153" t="n">
        <v>4217070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121159800</v>
      </c>
      <c r="F40" s="157" t="n">
        <v>9728967</v>
      </c>
      <c r="G40" s="158" t="n">
        <v>8364165</v>
      </c>
      <c r="H40" s="159" t="n">
        <v>0</v>
      </c>
      <c r="I40" s="159" t="n">
        <v>17830</v>
      </c>
      <c r="J40" s="160" t="n">
        <v>1346972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0748500</v>
      </c>
      <c r="F41" s="164" t="n">
        <v>1678252</v>
      </c>
      <c r="G41" s="165" t="n">
        <v>1472773</v>
      </c>
      <c r="H41" s="166" t="n">
        <v>0</v>
      </c>
      <c r="I41" s="166" t="n">
        <v>9933</v>
      </c>
      <c r="J41" s="167" t="n">
        <v>195546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34335000</v>
      </c>
      <c r="F42" s="171" t="n">
        <v>2674552</v>
      </c>
      <c r="G42" s="172" t="n">
        <v>0</v>
      </c>
      <c r="H42" s="173" t="n">
        <v>0</v>
      </c>
      <c r="I42" s="173" t="n">
        <v>0</v>
      </c>
      <c r="J42" s="174" t="n">
        <v>2674552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74576774</v>
      </c>
      <c r="F43" s="176" t="n">
        <v>4579254</v>
      </c>
      <c r="G43" s="177" t="n">
        <v>4390394</v>
      </c>
      <c r="H43" s="178" t="n">
        <v>0</v>
      </c>
      <c r="I43" s="178" t="n">
        <v>188860</v>
      </c>
      <c r="J43" s="179" t="n">
        <v>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8800</v>
      </c>
      <c r="F46" s="176" t="n">
        <v>77637</v>
      </c>
      <c r="G46" s="177" t="n">
        <v>0</v>
      </c>
      <c r="H46" s="178" t="n">
        <v>0</v>
      </c>
      <c r="I46" s="178" t="n">
        <v>77637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1080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128562000</v>
      </c>
      <c r="F48" s="122" t="n">
        <v>10627867</v>
      </c>
      <c r="G48" s="118" t="n">
        <v>10627867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496926</v>
      </c>
      <c r="F49" s="122" t="n">
        <v>184963</v>
      </c>
      <c r="G49" s="123" t="n">
        <v>184963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48005600</v>
      </c>
      <c r="F56" s="205" t="n">
        <v>28198715</v>
      </c>
      <c r="G56" s="206" t="n">
        <v>21260330</v>
      </c>
      <c r="H56" s="207" t="n">
        <v>2263782</v>
      </c>
      <c r="I56" s="208" t="n">
        <v>-3324</v>
      </c>
      <c r="J56" s="209" t="n">
        <v>4677927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62889500</v>
      </c>
      <c r="F57" s="176" t="n">
        <v>21235401</v>
      </c>
      <c r="G57" s="177" t="n">
        <v>2123540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4883900</v>
      </c>
      <c r="F58" s="122" t="n">
        <v>2282823</v>
      </c>
      <c r="G58" s="123" t="n">
        <v>24929</v>
      </c>
      <c r="H58" s="124" t="n">
        <v>2263782</v>
      </c>
      <c r="I58" s="124" t="n">
        <v>-3324</v>
      </c>
      <c r="J58" s="125" t="n">
        <v>-256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4680491</v>
      </c>
      <c r="G62" s="142" t="n">
        <v>0</v>
      </c>
      <c r="H62" s="143" t="n">
        <v>0</v>
      </c>
      <c r="I62" s="143" t="n">
        <v>0</v>
      </c>
      <c r="J62" s="144" t="n">
        <v>4680491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941028</v>
      </c>
      <c r="G64" s="221" t="n">
        <v>-1829753</v>
      </c>
      <c r="H64" s="222" t="n">
        <v>2261650</v>
      </c>
      <c r="I64" s="222" t="n">
        <v>48274</v>
      </c>
      <c r="J64" s="223" t="n">
        <v>46085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941028</v>
      </c>
      <c r="G66" s="230" t="n">
        <v>1829753</v>
      </c>
      <c r="H66" s="231" t="n">
        <v>-2261650</v>
      </c>
      <c r="I66" s="231" t="n">
        <v>-48274</v>
      </c>
      <c r="J66" s="232" t="n">
        <v>-460857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618120</v>
      </c>
      <c r="G86" s="85" t="n">
        <v>-539091</v>
      </c>
      <c r="H86" s="86" t="n">
        <v>29561</v>
      </c>
      <c r="I86" s="86" t="n">
        <v>-285</v>
      </c>
      <c r="J86" s="87" t="n">
        <v>-108305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618120</v>
      </c>
      <c r="G88" s="142" t="n">
        <v>-539091</v>
      </c>
      <c r="H88" s="143" t="n">
        <v>29561</v>
      </c>
      <c r="I88" s="143" t="n">
        <v>-285</v>
      </c>
      <c r="J88" s="144" t="n">
        <v>-108305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63810</v>
      </c>
      <c r="G89" s="177" t="n">
        <v>281646</v>
      </c>
      <c r="H89" s="178" t="n">
        <v>7096</v>
      </c>
      <c r="I89" s="178" t="n">
        <v>0</v>
      </c>
      <c r="J89" s="179" t="n">
        <v>-352552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75017</v>
      </c>
      <c r="G91" s="123" t="n">
        <v>-306590</v>
      </c>
      <c r="H91" s="124" t="n">
        <v>-99587</v>
      </c>
      <c r="I91" s="124" t="n">
        <v>-68840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1</v>
      </c>
      <c r="G92" s="123" t="n">
        <v>0</v>
      </c>
      <c r="H92" s="124" t="n">
        <v>1</v>
      </c>
      <c r="I92" s="124" t="n">
        <v>-12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3061</v>
      </c>
      <c r="G94" s="123" t="n">
        <v>-306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308371</v>
      </c>
      <c r="H95" s="86" t="n">
        <v>-2281967</v>
      </c>
      <c r="I95" s="86" t="n">
        <v>-26404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271521</v>
      </c>
      <c r="H96" s="249" t="n">
        <v>-2283911</v>
      </c>
      <c r="I96" s="249" t="n">
        <v>1239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662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2-04-29T14:33:36Z</dcterms:modified>
  <cp:revision>0</cp:revision>
  <dc:subject/>
  <dc:title/>
</cp:coreProperties>
</file>