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6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707765</v>
      </c>
      <c r="F22" s="74" t="n">
        <v>20561120</v>
      </c>
      <c r="G22" s="75" t="n">
        <v>18660278</v>
      </c>
      <c r="H22" s="76" t="n">
        <v>-5685</v>
      </c>
      <c r="I22" s="76" t="n">
        <v>1892403</v>
      </c>
      <c r="J22" s="77" t="n">
        <v>1412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7265</v>
      </c>
      <c r="F25" s="89" t="n">
        <v>20540620</v>
      </c>
      <c r="G25" s="90" t="n">
        <v>18639778</v>
      </c>
      <c r="H25" s="91" t="n">
        <v>-5685</v>
      </c>
      <c r="I25" s="91" t="n">
        <v>1892403</v>
      </c>
      <c r="J25" s="92" t="n">
        <v>1412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6493496</v>
      </c>
      <c r="G26" s="95" t="n">
        <v>4797617</v>
      </c>
      <c r="H26" s="96" t="n">
        <v>0</v>
      </c>
      <c r="I26" s="96" t="n">
        <v>1694425</v>
      </c>
      <c r="J26" s="97" t="n">
        <v>145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3913088</v>
      </c>
      <c r="G28" s="107" t="n">
        <v>2281665</v>
      </c>
      <c r="H28" s="108" t="n">
        <v>0</v>
      </c>
      <c r="I28" s="108" t="n">
        <v>1631423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2580058</v>
      </c>
      <c r="G29" s="113" t="n">
        <v>2515602</v>
      </c>
      <c r="H29" s="114" t="n">
        <v>0</v>
      </c>
      <c r="I29" s="114" t="n">
        <v>63002</v>
      </c>
      <c r="J29" s="115" t="n">
        <v>145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901376</v>
      </c>
      <c r="G30" s="118" t="n">
        <v>706228</v>
      </c>
      <c r="H30" s="119" t="n">
        <v>0</v>
      </c>
      <c r="I30" s="119" t="n">
        <v>190498</v>
      </c>
      <c r="J30" s="120" t="n">
        <v>465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04931</v>
      </c>
      <c r="G31" s="123" t="n">
        <v>98648</v>
      </c>
      <c r="H31" s="124" t="n">
        <v>0</v>
      </c>
      <c r="I31" s="124" t="n">
        <v>5782</v>
      </c>
      <c r="J31" s="125" t="n">
        <v>5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19735</v>
      </c>
      <c r="F32" s="122" t="n">
        <v>-4689607</v>
      </c>
      <c r="G32" s="123" t="n">
        <v>-4685497</v>
      </c>
      <c r="H32" s="124" t="n">
        <v>-5685</v>
      </c>
      <c r="I32" s="124" t="n">
        <v>1698</v>
      </c>
      <c r="J32" s="125" t="n">
        <v>-123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7730424</v>
      </c>
      <c r="G33" s="85" t="n">
        <v>17722782</v>
      </c>
      <c r="H33" s="86" t="n">
        <v>0</v>
      </c>
      <c r="I33" s="86" t="n">
        <v>0</v>
      </c>
      <c r="J33" s="87" t="n">
        <v>7642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20500</v>
      </c>
      <c r="F36" s="117" t="n">
        <v>20500</v>
      </c>
      <c r="G36" s="118" t="n">
        <v>20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74420126</v>
      </c>
      <c r="F38" s="74" t="n">
        <v>172127028</v>
      </c>
      <c r="G38" s="145" t="n">
        <v>148948624</v>
      </c>
      <c r="H38" s="146" t="n">
        <v>0</v>
      </c>
      <c r="I38" s="146" t="n">
        <v>1448619</v>
      </c>
      <c r="J38" s="147" t="n">
        <v>21729785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5392730</v>
      </c>
      <c r="F39" s="150" t="n">
        <v>74579037</v>
      </c>
      <c r="G39" s="151" t="n">
        <v>52476507</v>
      </c>
      <c r="H39" s="152" t="n">
        <v>0</v>
      </c>
      <c r="I39" s="152" t="n">
        <v>374049</v>
      </c>
      <c r="J39" s="153" t="n">
        <v>21728481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6269909</v>
      </c>
      <c r="F40" s="157" t="n">
        <v>45942232</v>
      </c>
      <c r="G40" s="158" t="n">
        <v>39123764</v>
      </c>
      <c r="H40" s="159" t="n">
        <v>0</v>
      </c>
      <c r="I40" s="159" t="n">
        <v>280296</v>
      </c>
      <c r="J40" s="160" t="n">
        <v>6538172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4659481</v>
      </c>
      <c r="F41" s="164" t="n">
        <v>14476111</v>
      </c>
      <c r="G41" s="165" t="n">
        <v>13352743</v>
      </c>
      <c r="H41" s="166" t="n">
        <v>0</v>
      </c>
      <c r="I41" s="166" t="n">
        <v>93753</v>
      </c>
      <c r="J41" s="167" t="n">
        <v>1029615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4463340</v>
      </c>
      <c r="F42" s="171" t="n">
        <v>14160694</v>
      </c>
      <c r="G42" s="172" t="n">
        <v>0</v>
      </c>
      <c r="H42" s="173" t="n">
        <v>0</v>
      </c>
      <c r="I42" s="173" t="n">
        <v>0</v>
      </c>
      <c r="J42" s="174" t="n">
        <v>14160694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9771516</v>
      </c>
      <c r="F43" s="176" t="n">
        <v>29042629</v>
      </c>
      <c r="G43" s="177" t="n">
        <v>28128621</v>
      </c>
      <c r="H43" s="178" t="n">
        <v>0</v>
      </c>
      <c r="I43" s="178" t="n">
        <v>912704</v>
      </c>
      <c r="J43" s="179" t="n">
        <v>130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73149</v>
      </c>
      <c r="F46" s="176" t="n">
        <v>167950</v>
      </c>
      <c r="G46" s="177" t="n">
        <v>11783</v>
      </c>
      <c r="H46" s="178" t="n">
        <v>0</v>
      </c>
      <c r="I46" s="178" t="n">
        <v>156167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2414436</v>
      </c>
      <c r="F48" s="122" t="n">
        <v>42329626</v>
      </c>
      <c r="G48" s="118" t="n">
        <v>4232962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1306741</v>
      </c>
      <c r="F49" s="122" t="n">
        <v>10646232</v>
      </c>
      <c r="G49" s="123" t="n">
        <v>10640533</v>
      </c>
      <c r="H49" s="124" t="n">
        <v>0</v>
      </c>
      <c r="I49" s="124" t="n">
        <v>5699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5361554</v>
      </c>
      <c r="F50" s="122" t="n">
        <v>15361554</v>
      </c>
      <c r="G50" s="123" t="n">
        <v>153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61712361</v>
      </c>
      <c r="F56" s="205" t="n">
        <v>153491627</v>
      </c>
      <c r="G56" s="206" t="n">
        <v>125037357</v>
      </c>
      <c r="H56" s="207" t="n">
        <v>4616490</v>
      </c>
      <c r="I56" s="208" t="n">
        <v>-9211</v>
      </c>
      <c r="J56" s="209" t="n">
        <v>23846991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96191560</v>
      </c>
      <c r="F57" s="176" t="n">
        <v>259691539</v>
      </c>
      <c r="G57" s="177" t="n">
        <v>25969153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34479199</v>
      </c>
      <c r="F58" s="122" t="n">
        <v>-130010439</v>
      </c>
      <c r="G58" s="123" t="n">
        <v>-134654182</v>
      </c>
      <c r="H58" s="124" t="n">
        <v>4616490</v>
      </c>
      <c r="I58" s="124" t="n">
        <v>-9211</v>
      </c>
      <c r="J58" s="125" t="n">
        <v>3646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080</v>
      </c>
      <c r="G60" s="90" t="n">
        <v>38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3810527</v>
      </c>
      <c r="G62" s="142" t="n">
        <v>0</v>
      </c>
      <c r="H62" s="143" t="n">
        <v>0</v>
      </c>
      <c r="I62" s="143" t="n">
        <v>0</v>
      </c>
      <c r="J62" s="144" t="n">
        <v>23810527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925719</v>
      </c>
      <c r="G64" s="221" t="n">
        <v>-5250989</v>
      </c>
      <c r="H64" s="222" t="n">
        <v>4610805</v>
      </c>
      <c r="I64" s="222" t="n">
        <v>434573</v>
      </c>
      <c r="J64" s="223" t="n">
        <v>2131330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925719</v>
      </c>
      <c r="G66" s="230" t="n">
        <v>5250989</v>
      </c>
      <c r="H66" s="231" t="n">
        <v>-4610805</v>
      </c>
      <c r="I66" s="231" t="n">
        <v>-434573</v>
      </c>
      <c r="J66" s="232" t="n">
        <v>-2131330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430959</v>
      </c>
      <c r="G86" s="85" t="n">
        <v>-1794734</v>
      </c>
      <c r="H86" s="86" t="n">
        <v>-159279</v>
      </c>
      <c r="I86" s="86" t="n">
        <v>-18850</v>
      </c>
      <c r="J86" s="87" t="n">
        <v>-458096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430959</v>
      </c>
      <c r="G88" s="142" t="n">
        <v>-1794734</v>
      </c>
      <c r="H88" s="143" t="n">
        <v>-159279</v>
      </c>
      <c r="I88" s="143" t="n">
        <v>-18850</v>
      </c>
      <c r="J88" s="144" t="n">
        <v>-458096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96478</v>
      </c>
      <c r="G89" s="177" t="n">
        <v>1539332</v>
      </c>
      <c r="H89" s="178" t="n">
        <v>37424</v>
      </c>
      <c r="I89" s="178" t="n">
        <v>0</v>
      </c>
      <c r="J89" s="179" t="n">
        <v>-1673234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18991</v>
      </c>
      <c r="G91" s="123" t="n">
        <v>-88478</v>
      </c>
      <c r="H91" s="124" t="n">
        <v>-83246</v>
      </c>
      <c r="I91" s="124" t="n">
        <v>-47267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27</v>
      </c>
      <c r="G92" s="123" t="n">
        <v>0</v>
      </c>
      <c r="H92" s="124" t="n">
        <v>-26</v>
      </c>
      <c r="I92" s="124" t="n">
        <v>53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5506391</v>
      </c>
      <c r="H95" s="86" t="n">
        <v>-5097536</v>
      </c>
      <c r="I95" s="86" t="n">
        <v>-408855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5080984</v>
      </c>
      <c r="H96" s="249" t="n">
        <v>-5094725</v>
      </c>
      <c r="I96" s="249" t="n">
        <v>13741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574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2-02-07T12:55:09Z</dcterms:modified>
  <cp:revision>0</cp:revision>
  <dc:subject/>
  <dc:title/>
</cp:coreProperties>
</file>