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4 48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271972</v>
      </c>
      <c r="G86" s="84" t="n">
        <v>-2270511</v>
      </c>
      <c r="H86" s="85" t="n">
        <v>0</v>
      </c>
      <c r="I86" s="85" t="n">
        <v>-146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271972</v>
      </c>
      <c r="G88" s="141" t="n">
        <v>-2270511</v>
      </c>
      <c r="H88" s="142" t="n">
        <v>0</v>
      </c>
      <c r="I88" s="142" t="n">
        <v>-146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660607</v>
      </c>
      <c r="G91" s="122" t="n">
        <v>-22660607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05152</v>
      </c>
      <c r="G94" s="122" t="n">
        <v>-80515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461</v>
      </c>
      <c r="H95" s="85" t="n">
        <v>0</v>
      </c>
      <c r="I95" s="85" t="n">
        <v>146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1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12-03T07:13:26Z</dcterms:modified>
  <cp:revision>0</cp:revision>
  <dc:subject/>
  <dc:title/>
</cp:coreProperties>
</file>