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3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98838</v>
      </c>
      <c r="F22" s="74" t="n">
        <v>18366674</v>
      </c>
      <c r="G22" s="75" t="n">
        <v>16962371</v>
      </c>
      <c r="H22" s="76" t="n">
        <v>-1598</v>
      </c>
      <c r="I22" s="76" t="n">
        <v>1397419</v>
      </c>
      <c r="J22" s="77" t="n">
        <v>8482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5838</v>
      </c>
      <c r="F25" s="89" t="n">
        <v>18352174</v>
      </c>
      <c r="G25" s="90" t="n">
        <v>16947871</v>
      </c>
      <c r="H25" s="91" t="n">
        <v>-1598</v>
      </c>
      <c r="I25" s="91" t="n">
        <v>1397419</v>
      </c>
      <c r="J25" s="92" t="n">
        <v>8482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5016237</v>
      </c>
      <c r="G26" s="95" t="n">
        <v>3745409</v>
      </c>
      <c r="H26" s="96" t="n">
        <v>0</v>
      </c>
      <c r="I26" s="96" t="n">
        <v>1270516</v>
      </c>
      <c r="J26" s="97" t="n">
        <v>31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306798</v>
      </c>
      <c r="G28" s="107" t="n">
        <v>2080047</v>
      </c>
      <c r="H28" s="108" t="n">
        <v>0</v>
      </c>
      <c r="I28" s="108" t="n">
        <v>1226751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709193</v>
      </c>
      <c r="G29" s="113" t="n">
        <v>1665116</v>
      </c>
      <c r="H29" s="114" t="n">
        <v>0</v>
      </c>
      <c r="I29" s="114" t="n">
        <v>43765</v>
      </c>
      <c r="J29" s="115" t="n">
        <v>31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572444</v>
      </c>
      <c r="G30" s="118" t="n">
        <v>449867</v>
      </c>
      <c r="H30" s="119" t="n">
        <v>0</v>
      </c>
      <c r="I30" s="119" t="n">
        <v>122427</v>
      </c>
      <c r="J30" s="120" t="n">
        <v>1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3702</v>
      </c>
      <c r="G31" s="123" t="n">
        <v>60564</v>
      </c>
      <c r="H31" s="124" t="n">
        <v>0</v>
      </c>
      <c r="I31" s="124" t="n">
        <v>2637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1162</v>
      </c>
      <c r="F32" s="122" t="n">
        <v>-3876519</v>
      </c>
      <c r="G32" s="123" t="n">
        <v>-3876637</v>
      </c>
      <c r="H32" s="124" t="n">
        <v>-1598</v>
      </c>
      <c r="I32" s="124" t="n">
        <v>1839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6576310</v>
      </c>
      <c r="G33" s="85" t="n">
        <v>16568668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3000</v>
      </c>
      <c r="F36" s="117" t="n">
        <v>14500</v>
      </c>
      <c r="G36" s="118" t="n">
        <v>1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7610196</v>
      </c>
      <c r="F38" s="74" t="n">
        <v>107018833</v>
      </c>
      <c r="G38" s="145" t="n">
        <v>92031360</v>
      </c>
      <c r="H38" s="146" t="n">
        <v>0</v>
      </c>
      <c r="I38" s="146" t="n">
        <v>864873</v>
      </c>
      <c r="J38" s="147" t="n">
        <v>14122600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1695355</v>
      </c>
      <c r="F39" s="150" t="n">
        <v>47230969</v>
      </c>
      <c r="G39" s="151" t="n">
        <v>32815914</v>
      </c>
      <c r="H39" s="152" t="n">
        <v>0</v>
      </c>
      <c r="I39" s="152" t="n">
        <v>293759</v>
      </c>
      <c r="J39" s="153" t="n">
        <v>14121296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562872</v>
      </c>
      <c r="F40" s="157" t="n">
        <v>29830695</v>
      </c>
      <c r="G40" s="158" t="n">
        <v>25203964</v>
      </c>
      <c r="H40" s="159" t="n">
        <v>0</v>
      </c>
      <c r="I40" s="159" t="n">
        <v>228912</v>
      </c>
      <c r="J40" s="160" t="n">
        <v>439781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323009</v>
      </c>
      <c r="F41" s="164" t="n">
        <v>8296420</v>
      </c>
      <c r="G41" s="165" t="n">
        <v>7611950</v>
      </c>
      <c r="H41" s="166" t="n">
        <v>0</v>
      </c>
      <c r="I41" s="166" t="n">
        <v>64847</v>
      </c>
      <c r="J41" s="167" t="n">
        <v>619623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809474</v>
      </c>
      <c r="F42" s="171" t="n">
        <v>9103854</v>
      </c>
      <c r="G42" s="172" t="n">
        <v>0</v>
      </c>
      <c r="H42" s="173" t="n">
        <v>0</v>
      </c>
      <c r="I42" s="173" t="n">
        <v>0</v>
      </c>
      <c r="J42" s="174" t="n">
        <v>910385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352237</v>
      </c>
      <c r="F43" s="176" t="n">
        <v>14544064</v>
      </c>
      <c r="G43" s="177" t="n">
        <v>14053718</v>
      </c>
      <c r="H43" s="178" t="n">
        <v>0</v>
      </c>
      <c r="I43" s="178" t="n">
        <v>489042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81825</v>
      </c>
      <c r="G46" s="177" t="n">
        <v>1293</v>
      </c>
      <c r="H46" s="178" t="n">
        <v>0</v>
      </c>
      <c r="I46" s="178" t="n">
        <v>80532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414436</v>
      </c>
      <c r="F48" s="122" t="n">
        <v>29736130</v>
      </c>
      <c r="G48" s="118" t="n">
        <v>297361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685306</v>
      </c>
      <c r="F49" s="122" t="n">
        <v>4364291</v>
      </c>
      <c r="G49" s="123" t="n">
        <v>4362751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4911358</v>
      </c>
      <c r="F56" s="205" t="n">
        <v>92409014</v>
      </c>
      <c r="G56" s="206" t="n">
        <v>74992169</v>
      </c>
      <c r="H56" s="207" t="n">
        <v>1816924</v>
      </c>
      <c r="I56" s="208" t="n">
        <v>642</v>
      </c>
      <c r="J56" s="209" t="n">
        <v>1559927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14466779</v>
      </c>
      <c r="F57" s="176" t="n">
        <v>145559857</v>
      </c>
      <c r="G57" s="177" t="n">
        <v>14555985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69555421</v>
      </c>
      <c r="F58" s="122" t="n">
        <v>-68713658</v>
      </c>
      <c r="G58" s="123" t="n">
        <v>-70567688</v>
      </c>
      <c r="H58" s="124" t="n">
        <v>1816924</v>
      </c>
      <c r="I58" s="124" t="n">
        <v>642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562815</v>
      </c>
      <c r="G62" s="142" t="n">
        <v>0</v>
      </c>
      <c r="H62" s="143" t="n">
        <v>0</v>
      </c>
      <c r="I62" s="143" t="n">
        <v>0</v>
      </c>
      <c r="J62" s="144" t="n">
        <v>15562815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756855</v>
      </c>
      <c r="G64" s="221" t="n">
        <v>-76820</v>
      </c>
      <c r="H64" s="222" t="n">
        <v>1815326</v>
      </c>
      <c r="I64" s="222" t="n">
        <v>533188</v>
      </c>
      <c r="J64" s="223" t="n">
        <v>148516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756855</v>
      </c>
      <c r="G66" s="230" t="n">
        <v>76820</v>
      </c>
      <c r="H66" s="231" t="n">
        <v>-1815326</v>
      </c>
      <c r="I66" s="231" t="n">
        <v>-533188</v>
      </c>
      <c r="J66" s="232" t="n">
        <v>-148516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609027</v>
      </c>
      <c r="G86" s="85" t="n">
        <v>-2038283</v>
      </c>
      <c r="H86" s="86" t="n">
        <v>-246499</v>
      </c>
      <c r="I86" s="86" t="n">
        <v>-2233</v>
      </c>
      <c r="J86" s="87" t="n">
        <v>-32201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609027</v>
      </c>
      <c r="G88" s="142" t="n">
        <v>-2038283</v>
      </c>
      <c r="H88" s="143" t="n">
        <v>-246499</v>
      </c>
      <c r="I88" s="143" t="n">
        <v>-2233</v>
      </c>
      <c r="J88" s="144" t="n">
        <v>-32201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72839</v>
      </c>
      <c r="G89" s="177" t="n">
        <v>858171</v>
      </c>
      <c r="H89" s="178" t="n">
        <v>32139</v>
      </c>
      <c r="I89" s="178" t="n">
        <v>0</v>
      </c>
      <c r="J89" s="179" t="n">
        <v>-1163149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693190</v>
      </c>
      <c r="G91" s="123" t="n">
        <v>-350647</v>
      </c>
      <c r="H91" s="124" t="n">
        <v>-1250647</v>
      </c>
      <c r="I91" s="124" t="n">
        <v>-91896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</v>
      </c>
      <c r="G92" s="123" t="n">
        <v>0</v>
      </c>
      <c r="H92" s="124" t="n">
        <v>-25</v>
      </c>
      <c r="I92" s="124" t="n">
        <v>19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475</v>
      </c>
      <c r="G94" s="123" t="n">
        <v>-2475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521576</v>
      </c>
      <c r="H95" s="86" t="n">
        <v>-1042152</v>
      </c>
      <c r="I95" s="86" t="n">
        <v>-47942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024737</v>
      </c>
      <c r="H96" s="249" t="n">
        <v>-1036091</v>
      </c>
      <c r="I96" s="249" t="n">
        <v>1135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9-29T06:28:06Z</dcterms:modified>
  <cp:revision>0</cp:revision>
  <dc:subject/>
  <dc:title/>
</cp:coreProperties>
</file>