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3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55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81400</v>
      </c>
      <c r="F22" s="74" t="n">
        <v>5073766</v>
      </c>
      <c r="G22" s="75" t="n">
        <v>4925376</v>
      </c>
      <c r="H22" s="76" t="n">
        <v>-378</v>
      </c>
      <c r="I22" s="76" t="n">
        <v>148618</v>
      </c>
      <c r="J22" s="77" t="n">
        <v>150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1400</v>
      </c>
      <c r="F25" s="89" t="n">
        <v>5070766</v>
      </c>
      <c r="G25" s="90" t="n">
        <v>4922376</v>
      </c>
      <c r="H25" s="91" t="n">
        <v>-378</v>
      </c>
      <c r="I25" s="91" t="n">
        <v>148618</v>
      </c>
      <c r="J25" s="92" t="n">
        <v>150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630375</v>
      </c>
      <c r="G26" s="95" t="n">
        <v>503923</v>
      </c>
      <c r="H26" s="96" t="n">
        <v>0</v>
      </c>
      <c r="I26" s="96" t="n">
        <v>126303</v>
      </c>
      <c r="J26" s="97" t="n">
        <v>149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267744</v>
      </c>
      <c r="G28" s="107" t="n">
        <v>149500</v>
      </c>
      <c r="H28" s="108" t="n">
        <v>0</v>
      </c>
      <c r="I28" s="108" t="n">
        <v>118244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362531</v>
      </c>
      <c r="G29" s="113" t="n">
        <v>354323</v>
      </c>
      <c r="H29" s="114" t="n">
        <v>0</v>
      </c>
      <c r="I29" s="114" t="n">
        <v>8059</v>
      </c>
      <c r="J29" s="115" t="n">
        <v>149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126454</v>
      </c>
      <c r="G30" s="118" t="n">
        <v>104823</v>
      </c>
      <c r="H30" s="119" t="n">
        <v>0</v>
      </c>
      <c r="I30" s="119" t="n">
        <v>21631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0346</v>
      </c>
      <c r="G31" s="123" t="n">
        <v>9710</v>
      </c>
      <c r="H31" s="124" t="n">
        <v>0</v>
      </c>
      <c r="I31" s="124" t="n">
        <v>135</v>
      </c>
      <c r="J31" s="125" t="n">
        <v>501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5600</v>
      </c>
      <c r="F32" s="122" t="n">
        <v>-1181656</v>
      </c>
      <c r="G32" s="123" t="n">
        <v>-1181327</v>
      </c>
      <c r="H32" s="124" t="n">
        <v>-378</v>
      </c>
      <c r="I32" s="124" t="n">
        <v>549</v>
      </c>
      <c r="J32" s="125" t="n">
        <v>-50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5485247</v>
      </c>
      <c r="G33" s="85" t="n">
        <v>5485247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3000</v>
      </c>
      <c r="G36" s="118" t="n">
        <v>3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39729068</v>
      </c>
      <c r="F38" s="74" t="n">
        <v>23753092</v>
      </c>
      <c r="G38" s="145" t="n">
        <v>20538580</v>
      </c>
      <c r="H38" s="146" t="n">
        <v>0</v>
      </c>
      <c r="I38" s="146" t="n">
        <v>214630</v>
      </c>
      <c r="J38" s="147" t="n">
        <v>2999882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5734900</v>
      </c>
      <c r="F39" s="150" t="n">
        <v>9807771</v>
      </c>
      <c r="G39" s="151" t="n">
        <v>6721781</v>
      </c>
      <c r="H39" s="152" t="n">
        <v>0</v>
      </c>
      <c r="I39" s="152" t="n">
        <v>86794</v>
      </c>
      <c r="J39" s="153" t="n">
        <v>2999196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6271590</v>
      </c>
      <c r="F40" s="157" t="n">
        <v>7024969</v>
      </c>
      <c r="G40" s="158" t="n">
        <v>5931933</v>
      </c>
      <c r="H40" s="159" t="n">
        <v>0</v>
      </c>
      <c r="I40" s="159" t="n">
        <v>78258</v>
      </c>
      <c r="J40" s="160" t="n">
        <v>1014778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6698680</v>
      </c>
      <c r="F41" s="164" t="n">
        <v>897413</v>
      </c>
      <c r="G41" s="165" t="n">
        <v>789848</v>
      </c>
      <c r="H41" s="166" t="n">
        <v>0</v>
      </c>
      <c r="I41" s="166" t="n">
        <v>8536</v>
      </c>
      <c r="J41" s="167" t="n">
        <v>99029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2764630</v>
      </c>
      <c r="F42" s="171" t="n">
        <v>1885389</v>
      </c>
      <c r="G42" s="172" t="n">
        <v>0</v>
      </c>
      <c r="H42" s="173" t="n">
        <v>0</v>
      </c>
      <c r="I42" s="173" t="n">
        <v>0</v>
      </c>
      <c r="J42" s="174" t="n">
        <v>1885389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571860</v>
      </c>
      <c r="F43" s="176" t="n">
        <v>2341486</v>
      </c>
      <c r="G43" s="177" t="n">
        <v>2235844</v>
      </c>
      <c r="H43" s="178" t="n">
        <v>0</v>
      </c>
      <c r="I43" s="178" t="n">
        <v>104956</v>
      </c>
      <c r="J43" s="179" t="n">
        <v>686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81200</v>
      </c>
      <c r="F46" s="176" t="n">
        <v>22880</v>
      </c>
      <c r="G46" s="177" t="n">
        <v>0</v>
      </c>
      <c r="H46" s="178" t="n">
        <v>0</v>
      </c>
      <c r="I46" s="178" t="n">
        <v>2288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8770000</v>
      </c>
      <c r="F48" s="122" t="n">
        <v>10841271</v>
      </c>
      <c r="G48" s="118" t="n">
        <v>10841271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993700</v>
      </c>
      <c r="F49" s="122" t="n">
        <v>39684</v>
      </c>
      <c r="G49" s="123" t="n">
        <v>39684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3177408</v>
      </c>
      <c r="F50" s="122" t="n">
        <v>700000</v>
      </c>
      <c r="G50" s="123" t="n">
        <v>70000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27047668</v>
      </c>
      <c r="F56" s="205" t="n">
        <v>20604962</v>
      </c>
      <c r="G56" s="206" t="n">
        <v>17117888</v>
      </c>
      <c r="H56" s="207" t="n">
        <v>86592</v>
      </c>
      <c r="I56" s="208" t="n">
        <v>0</v>
      </c>
      <c r="J56" s="209" t="n">
        <v>3400482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62666693</v>
      </c>
      <c r="F57" s="176" t="n">
        <v>26390788</v>
      </c>
      <c r="G57" s="177" t="n">
        <v>26390788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35619025</v>
      </c>
      <c r="F58" s="122" t="n">
        <v>-9186308</v>
      </c>
      <c r="G58" s="123" t="n">
        <v>-9272900</v>
      </c>
      <c r="H58" s="124" t="n">
        <v>86592</v>
      </c>
      <c r="I58" s="124" t="n">
        <v>0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3400482</v>
      </c>
      <c r="G62" s="142" t="n">
        <v>0</v>
      </c>
      <c r="H62" s="143" t="n">
        <v>0</v>
      </c>
      <c r="I62" s="143" t="n">
        <v>0</v>
      </c>
      <c r="J62" s="144" t="n">
        <v>3400482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925636</v>
      </c>
      <c r="G64" s="221" t="n">
        <v>1504684</v>
      </c>
      <c r="H64" s="222" t="n">
        <v>86214</v>
      </c>
      <c r="I64" s="222" t="n">
        <v>-66012</v>
      </c>
      <c r="J64" s="223" t="n">
        <v>400750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925636</v>
      </c>
      <c r="G66" s="230" t="n">
        <v>-1504684</v>
      </c>
      <c r="H66" s="231" t="n">
        <v>-86214</v>
      </c>
      <c r="I66" s="231" t="n">
        <v>66012</v>
      </c>
      <c r="J66" s="232" t="n">
        <v>-400750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943297</v>
      </c>
      <c r="G86" s="85" t="n">
        <v>-812107</v>
      </c>
      <c r="H86" s="86" t="n">
        <v>-40203</v>
      </c>
      <c r="I86" s="86" t="n">
        <v>-2437</v>
      </c>
      <c r="J86" s="87" t="n">
        <v>-88550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943297</v>
      </c>
      <c r="G88" s="142" t="n">
        <v>-812107</v>
      </c>
      <c r="H88" s="143" t="n">
        <v>-40203</v>
      </c>
      <c r="I88" s="143" t="n">
        <v>-2437</v>
      </c>
      <c r="J88" s="144" t="n">
        <v>-88550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20636</v>
      </c>
      <c r="G89" s="177" t="n">
        <v>87148</v>
      </c>
      <c r="H89" s="178" t="n">
        <v>4416</v>
      </c>
      <c r="I89" s="178" t="n">
        <v>0</v>
      </c>
      <c r="J89" s="179" t="n">
        <v>-312200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1582361</v>
      </c>
      <c r="G91" s="123" t="n">
        <v>-891939</v>
      </c>
      <c r="H91" s="124" t="n">
        <v>-607273</v>
      </c>
      <c r="I91" s="124" t="n">
        <v>-83149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24</v>
      </c>
      <c r="G92" s="123" t="n">
        <v>0</v>
      </c>
      <c r="H92" s="124" t="n">
        <v>-25</v>
      </c>
      <c r="I92" s="124" t="n">
        <v>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3736</v>
      </c>
      <c r="H95" s="86" t="n">
        <v>-134987</v>
      </c>
      <c r="I95" s="86" t="n">
        <v>111251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28482</v>
      </c>
      <c r="H96" s="249" t="n">
        <v>-128482</v>
      </c>
      <c r="I96" s="249" t="n">
        <v>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1-03-30T09:48:30Z</dcterms:modified>
  <cp:revision>0</cp:revision>
  <dc:subject/>
  <dc:title/>
</cp:coreProperties>
</file>