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6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7432483</v>
      </c>
      <c r="G86" s="84" t="n">
        <v>-7432401</v>
      </c>
      <c r="H86" s="85" t="n">
        <v>0</v>
      </c>
      <c r="I86" s="85" t="n">
        <v>-82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7432483</v>
      </c>
      <c r="G88" s="141" t="n">
        <v>-7432401</v>
      </c>
      <c r="H88" s="142" t="n">
        <v>0</v>
      </c>
      <c r="I88" s="142" t="n">
        <v>-82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7687898</v>
      </c>
      <c r="G91" s="122" t="n">
        <v>-27687898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687994</v>
      </c>
      <c r="G94" s="122" t="n">
        <v>-1687994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82</v>
      </c>
      <c r="H95" s="85" t="n">
        <v>0</v>
      </c>
      <c r="I95" s="85" t="n">
        <v>82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6-29T06:15:02Z</dcterms:modified>
  <cp:revision>0</cp:revision>
  <dc:subject/>
  <dc:title/>
</cp:coreProperties>
</file>