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5218163</v>
      </c>
      <c r="G86" s="84" t="n">
        <v>-5218081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5218163</v>
      </c>
      <c r="G88" s="141" t="n">
        <v>-5218081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9906832</v>
      </c>
      <c r="G91" s="122" t="n">
        <v>-29906832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83380</v>
      </c>
      <c r="G94" s="122" t="n">
        <v>-168338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4-29T07:02:06Z</dcterms:modified>
  <cp:revision>0</cp:revision>
  <dc:subject/>
  <dc:title/>
</cp:coreProperties>
</file>