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3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90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80100</v>
      </c>
      <c r="F22" s="74" t="n">
        <v>1405264</v>
      </c>
      <c r="G22" s="75" t="n">
        <v>1101486</v>
      </c>
      <c r="H22" s="76" t="n">
        <v>-77</v>
      </c>
      <c r="I22" s="76" t="n">
        <v>303751</v>
      </c>
      <c r="J22" s="77" t="n">
        <v>104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1389764</v>
      </c>
      <c r="G25" s="90" t="n">
        <v>1085986</v>
      </c>
      <c r="H25" s="91" t="n">
        <v>-77</v>
      </c>
      <c r="I25" s="91" t="n">
        <v>303751</v>
      </c>
      <c r="J25" s="92" t="n">
        <v>104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882305</v>
      </c>
      <c r="G26" s="95" t="n">
        <v>604722</v>
      </c>
      <c r="H26" s="96" t="n">
        <v>0</v>
      </c>
      <c r="I26" s="96" t="n">
        <v>277479</v>
      </c>
      <c r="J26" s="97" t="n">
        <v>104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356694</v>
      </c>
      <c r="G28" s="107" t="n">
        <v>104666</v>
      </c>
      <c r="H28" s="108" t="n">
        <v>0</v>
      </c>
      <c r="I28" s="108" t="n">
        <v>252028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525606</v>
      </c>
      <c r="G29" s="113" t="n">
        <v>500051</v>
      </c>
      <c r="H29" s="114" t="n">
        <v>0</v>
      </c>
      <c r="I29" s="114" t="n">
        <v>25451</v>
      </c>
      <c r="J29" s="115" t="n">
        <v>104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139762</v>
      </c>
      <c r="G30" s="118" t="n">
        <v>107091</v>
      </c>
      <c r="H30" s="119" t="n">
        <v>0</v>
      </c>
      <c r="I30" s="119" t="n">
        <v>32671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19066</v>
      </c>
      <c r="G31" s="123" t="n">
        <v>18373</v>
      </c>
      <c r="H31" s="124" t="n">
        <v>0</v>
      </c>
      <c r="I31" s="124" t="n">
        <v>693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85533</v>
      </c>
      <c r="G32" s="123" t="n">
        <v>-78364</v>
      </c>
      <c r="H32" s="124" t="n">
        <v>-77</v>
      </c>
      <c r="I32" s="124" t="n">
        <v>-7092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434164</v>
      </c>
      <c r="G33" s="85" t="n">
        <v>434164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5500</v>
      </c>
      <c r="G36" s="118" t="n">
        <v>15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18374472</v>
      </c>
      <c r="F38" s="74" t="n">
        <v>18653330</v>
      </c>
      <c r="G38" s="145" t="n">
        <v>15663387</v>
      </c>
      <c r="H38" s="146" t="n">
        <v>12</v>
      </c>
      <c r="I38" s="146" t="n">
        <v>220570</v>
      </c>
      <c r="J38" s="147" t="n">
        <v>2769361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636600</v>
      </c>
      <c r="F39" s="150" t="n">
        <v>8738568</v>
      </c>
      <c r="G39" s="151" t="n">
        <v>5907349</v>
      </c>
      <c r="H39" s="152" t="n">
        <v>0</v>
      </c>
      <c r="I39" s="152" t="n">
        <v>61858</v>
      </c>
      <c r="J39" s="153" t="n">
        <v>2769361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6400</v>
      </c>
      <c r="F40" s="157" t="n">
        <v>6136490</v>
      </c>
      <c r="G40" s="158" t="n">
        <v>5150995</v>
      </c>
      <c r="H40" s="159" t="n">
        <v>0</v>
      </c>
      <c r="I40" s="159" t="n">
        <v>44498</v>
      </c>
      <c r="J40" s="160" t="n">
        <v>940997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012000</v>
      </c>
      <c r="F41" s="164" t="n">
        <v>878212</v>
      </c>
      <c r="G41" s="165" t="n">
        <v>756354</v>
      </c>
      <c r="H41" s="166" t="n">
        <v>0</v>
      </c>
      <c r="I41" s="166" t="n">
        <v>17360</v>
      </c>
      <c r="J41" s="167" t="n">
        <v>104498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58200</v>
      </c>
      <c r="F42" s="171" t="n">
        <v>1723866</v>
      </c>
      <c r="G42" s="172" t="n">
        <v>0</v>
      </c>
      <c r="H42" s="173" t="n">
        <v>0</v>
      </c>
      <c r="I42" s="173" t="n">
        <v>0</v>
      </c>
      <c r="J42" s="174" t="n">
        <v>172386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541672</v>
      </c>
      <c r="F43" s="176" t="n">
        <v>2555928</v>
      </c>
      <c r="G43" s="177" t="n">
        <v>2412065</v>
      </c>
      <c r="H43" s="178" t="n">
        <v>12</v>
      </c>
      <c r="I43" s="178" t="n">
        <v>143851</v>
      </c>
      <c r="J43" s="179" t="n">
        <v>0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550000</v>
      </c>
      <c r="F46" s="176" t="n">
        <v>14861</v>
      </c>
      <c r="G46" s="177" t="n">
        <v>0</v>
      </c>
      <c r="H46" s="178" t="n">
        <v>0</v>
      </c>
      <c r="I46" s="178" t="n">
        <v>14861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340000</v>
      </c>
      <c r="F48" s="122" t="n">
        <v>7295771</v>
      </c>
      <c r="G48" s="118" t="n">
        <v>729577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4306200</v>
      </c>
      <c r="F49" s="122" t="n">
        <v>48202</v>
      </c>
      <c r="G49" s="123" t="n">
        <v>48202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05394372</v>
      </c>
      <c r="F56" s="205" t="n">
        <v>19175412</v>
      </c>
      <c r="G56" s="206" t="n">
        <v>16025392</v>
      </c>
      <c r="H56" s="207" t="n">
        <v>48335</v>
      </c>
      <c r="I56" s="208" t="n">
        <v>-6006</v>
      </c>
      <c r="J56" s="209" t="n">
        <v>3107691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07322100</v>
      </c>
      <c r="F57" s="176" t="n">
        <v>16597769</v>
      </c>
      <c r="G57" s="177" t="n">
        <v>16597769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927728</v>
      </c>
      <c r="F58" s="122" t="n">
        <v>-530048</v>
      </c>
      <c r="G58" s="123" t="n">
        <v>-572377</v>
      </c>
      <c r="H58" s="124" t="n">
        <v>48335</v>
      </c>
      <c r="I58" s="124" t="n">
        <v>-6006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3107691</v>
      </c>
      <c r="G62" s="142" t="n">
        <v>0</v>
      </c>
      <c r="H62" s="143" t="n">
        <v>0</v>
      </c>
      <c r="I62" s="143" t="n">
        <v>0</v>
      </c>
      <c r="J62" s="144" t="n">
        <v>3107691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927346</v>
      </c>
      <c r="G64" s="221" t="n">
        <v>1463491</v>
      </c>
      <c r="H64" s="222" t="n">
        <v>48246</v>
      </c>
      <c r="I64" s="222" t="n">
        <v>77175</v>
      </c>
      <c r="J64" s="223" t="n">
        <v>338434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927346</v>
      </c>
      <c r="G66" s="230" t="n">
        <v>-1463491</v>
      </c>
      <c r="H66" s="231" t="n">
        <v>-48246</v>
      </c>
      <c r="I66" s="231" t="n">
        <v>-77175</v>
      </c>
      <c r="J66" s="232" t="n">
        <v>-338434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1307054</v>
      </c>
      <c r="G86" s="85" t="n">
        <v>-1213802</v>
      </c>
      <c r="H86" s="86" t="n">
        <v>-24433</v>
      </c>
      <c r="I86" s="86" t="n">
        <v>-7795</v>
      </c>
      <c r="J86" s="87" t="n">
        <v>-61024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1307054</v>
      </c>
      <c r="G88" s="142" t="n">
        <v>-1213802</v>
      </c>
      <c r="H88" s="143" t="n">
        <v>-24433</v>
      </c>
      <c r="I88" s="143" t="n">
        <v>-7795</v>
      </c>
      <c r="J88" s="144" t="n">
        <v>-61024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256134</v>
      </c>
      <c r="G89" s="177" t="n">
        <v>8114</v>
      </c>
      <c r="H89" s="178" t="n">
        <v>13162</v>
      </c>
      <c r="I89" s="178" t="n">
        <v>0</v>
      </c>
      <c r="J89" s="179" t="n">
        <v>-277410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148786</v>
      </c>
      <c r="G91" s="123" t="n">
        <v>-366286</v>
      </c>
      <c r="H91" s="124" t="n">
        <v>-3704519</v>
      </c>
      <c r="I91" s="124" t="n">
        <v>-77981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303</v>
      </c>
      <c r="G92" s="123" t="n">
        <v>0</v>
      </c>
      <c r="H92" s="124" t="n">
        <v>-32</v>
      </c>
      <c r="I92" s="124" t="n">
        <v>-271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</v>
      </c>
      <c r="G94" s="123" t="n">
        <v>-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20008</v>
      </c>
      <c r="H95" s="86" t="n">
        <v>-44326</v>
      </c>
      <c r="I95" s="86" t="n">
        <v>24318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-2548</v>
      </c>
      <c r="H96" s="249" t="n">
        <v>-39682</v>
      </c>
      <c r="I96" s="249" t="n">
        <v>4223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3-25T11:50:48Z</dcterms:modified>
  <cp:revision>0</cp:revision>
  <dc:subject/>
  <dc:title/>
</cp:coreProperties>
</file>