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2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86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1622213</v>
      </c>
      <c r="G86" s="84" t="n">
        <v>-1622131</v>
      </c>
      <c r="H86" s="85" t="n">
        <v>0</v>
      </c>
      <c r="I86" s="85" t="n">
        <v>-82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1622213</v>
      </c>
      <c r="G88" s="141" t="n">
        <v>-1622131</v>
      </c>
      <c r="H88" s="142" t="n">
        <v>0</v>
      </c>
      <c r="I88" s="142" t="n">
        <v>-82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34611945</v>
      </c>
      <c r="G90" s="122" t="n">
        <v>34611945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32981589</v>
      </c>
      <c r="G91" s="122" t="n">
        <v>-32981589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2196430</v>
      </c>
      <c r="G93" s="122" t="n">
        <v>219643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2204573</v>
      </c>
      <c r="G94" s="122" t="n">
        <v>-2204573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82</v>
      </c>
      <c r="H95" s="85" t="n">
        <v>0</v>
      </c>
      <c r="I95" s="85" t="n">
        <v>82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0-02-28T14:30:47Z</dcterms:modified>
  <cp:revision>0</cp:revision>
  <dc:subject/>
  <dc:title/>
</cp:coreProperties>
</file>