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12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99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281092</v>
      </c>
      <c r="F22" s="74" t="n">
        <v>13905574</v>
      </c>
      <c r="G22" s="75" t="n">
        <v>10314731</v>
      </c>
      <c r="H22" s="76" t="n">
        <v>-489</v>
      </c>
      <c r="I22" s="76" t="n">
        <v>3575912</v>
      </c>
      <c r="J22" s="77" t="n">
        <v>15420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236297</v>
      </c>
      <c r="F25" s="89" t="n">
        <v>13849679</v>
      </c>
      <c r="G25" s="90" t="n">
        <v>10289498</v>
      </c>
      <c r="H25" s="91" t="n">
        <v>-489</v>
      </c>
      <c r="I25" s="91" t="n">
        <v>3545250</v>
      </c>
      <c r="J25" s="92" t="n">
        <v>15420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56000</v>
      </c>
      <c r="F26" s="94" t="n">
        <v>9449886</v>
      </c>
      <c r="G26" s="95" t="n">
        <v>6134815</v>
      </c>
      <c r="H26" s="96" t="n">
        <v>0</v>
      </c>
      <c r="I26" s="96" t="n">
        <v>3310539</v>
      </c>
      <c r="J26" s="97" t="n">
        <v>4532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7022800</v>
      </c>
      <c r="F28" s="106" t="n">
        <v>6462539</v>
      </c>
      <c r="G28" s="107" t="n">
        <v>3301438</v>
      </c>
      <c r="H28" s="108" t="n">
        <v>0</v>
      </c>
      <c r="I28" s="108" t="n">
        <v>3157135</v>
      </c>
      <c r="J28" s="109" t="n">
        <v>3966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33200</v>
      </c>
      <c r="F29" s="112" t="n">
        <v>2986959</v>
      </c>
      <c r="G29" s="113" t="n">
        <v>2832989</v>
      </c>
      <c r="H29" s="114" t="n">
        <v>0</v>
      </c>
      <c r="I29" s="114" t="n">
        <v>153404</v>
      </c>
      <c r="J29" s="115" t="n">
        <v>566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597000</v>
      </c>
      <c r="F30" s="117" t="n">
        <v>892302</v>
      </c>
      <c r="G30" s="118" t="n">
        <v>662790</v>
      </c>
      <c r="H30" s="119" t="n">
        <v>0</v>
      </c>
      <c r="I30" s="119" t="n">
        <v>229512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144516</v>
      </c>
      <c r="G31" s="123" t="n">
        <v>142255</v>
      </c>
      <c r="H31" s="124" t="n">
        <v>0</v>
      </c>
      <c r="I31" s="124" t="n">
        <v>2261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84703</v>
      </c>
      <c r="F32" s="122" t="n">
        <v>-1869469</v>
      </c>
      <c r="G32" s="123" t="n">
        <v>-1883186</v>
      </c>
      <c r="H32" s="124" t="n">
        <v>-489</v>
      </c>
      <c r="I32" s="124" t="n">
        <v>3318</v>
      </c>
      <c r="J32" s="125" t="n">
        <v>10888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5232444</v>
      </c>
      <c r="G33" s="85" t="n">
        <v>5232824</v>
      </c>
      <c r="H33" s="86" t="n">
        <v>0</v>
      </c>
      <c r="I33" s="86" t="n">
        <v>-38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39905</v>
      </c>
      <c r="F36" s="117" t="n">
        <v>51005</v>
      </c>
      <c r="G36" s="118" t="n">
        <v>20343</v>
      </c>
      <c r="H36" s="119" t="n">
        <v>0</v>
      </c>
      <c r="I36" s="119" t="n">
        <v>30662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4890</v>
      </c>
      <c r="F37" s="141" t="n">
        <v>4890</v>
      </c>
      <c r="G37" s="142" t="n">
        <v>489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54322005</v>
      </c>
      <c r="F38" s="74" t="n">
        <v>133173574</v>
      </c>
      <c r="G38" s="145" t="n">
        <v>111621459</v>
      </c>
      <c r="H38" s="146" t="n">
        <v>0</v>
      </c>
      <c r="I38" s="146" t="n">
        <v>1350821</v>
      </c>
      <c r="J38" s="147" t="n">
        <v>20201294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67804958</v>
      </c>
      <c r="F39" s="150" t="n">
        <v>61769820</v>
      </c>
      <c r="G39" s="151" t="n">
        <v>41951257</v>
      </c>
      <c r="H39" s="152" t="n">
        <v>0</v>
      </c>
      <c r="I39" s="152" t="n">
        <v>408472</v>
      </c>
      <c r="J39" s="153" t="n">
        <v>19410091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9732265</v>
      </c>
      <c r="F40" s="157" t="n">
        <v>43637460</v>
      </c>
      <c r="G40" s="158" t="n">
        <v>36221249</v>
      </c>
      <c r="H40" s="159" t="n">
        <v>0</v>
      </c>
      <c r="I40" s="159" t="n">
        <v>294560</v>
      </c>
      <c r="J40" s="160" t="n">
        <v>7121651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6079857</v>
      </c>
      <c r="F41" s="164" t="n">
        <v>6605561</v>
      </c>
      <c r="G41" s="165" t="n">
        <v>5730008</v>
      </c>
      <c r="H41" s="166" t="n">
        <v>0</v>
      </c>
      <c r="I41" s="166" t="n">
        <v>113912</v>
      </c>
      <c r="J41" s="167" t="n">
        <v>761641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1992836</v>
      </c>
      <c r="F42" s="171" t="n">
        <v>11526799</v>
      </c>
      <c r="G42" s="172" t="n">
        <v>0</v>
      </c>
      <c r="H42" s="173" t="n">
        <v>0</v>
      </c>
      <c r="I42" s="173" t="n">
        <v>0</v>
      </c>
      <c r="J42" s="174" t="n">
        <v>11526799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44371455</v>
      </c>
      <c r="F43" s="176" t="n">
        <v>33109920</v>
      </c>
      <c r="G43" s="177" t="n">
        <v>31439591</v>
      </c>
      <c r="H43" s="178" t="n">
        <v>0</v>
      </c>
      <c r="I43" s="178" t="n">
        <v>880123</v>
      </c>
      <c r="J43" s="179" t="n">
        <v>790206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192000</v>
      </c>
      <c r="F46" s="176" t="n">
        <v>157157</v>
      </c>
      <c r="G46" s="177" t="n">
        <v>96538</v>
      </c>
      <c r="H46" s="178" t="n">
        <v>0</v>
      </c>
      <c r="I46" s="178" t="n">
        <v>60619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1770000</v>
      </c>
      <c r="F48" s="122" t="n">
        <v>31319796</v>
      </c>
      <c r="G48" s="118" t="n">
        <v>31319796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0183592</v>
      </c>
      <c r="F49" s="122" t="n">
        <v>6816881</v>
      </c>
      <c r="G49" s="123" t="n">
        <v>6814277</v>
      </c>
      <c r="H49" s="124" t="n">
        <v>0</v>
      </c>
      <c r="I49" s="124" t="n">
        <v>1607</v>
      </c>
      <c r="J49" s="125" t="n">
        <v>997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40040913</v>
      </c>
      <c r="F56" s="205" t="n">
        <v>122542875</v>
      </c>
      <c r="G56" s="206" t="n">
        <v>98767400</v>
      </c>
      <c r="H56" s="207" t="n">
        <v>1815607</v>
      </c>
      <c r="I56" s="208" t="n">
        <v>-51723</v>
      </c>
      <c r="J56" s="209" t="n">
        <v>22011591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93810015</v>
      </c>
      <c r="F57" s="176" t="n">
        <v>149577805</v>
      </c>
      <c r="G57" s="177" t="n">
        <v>149577805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53769102</v>
      </c>
      <c r="F58" s="122" t="n">
        <v>-48261142</v>
      </c>
      <c r="G58" s="123" t="n">
        <v>-50810405</v>
      </c>
      <c r="H58" s="124" t="n">
        <v>1815607</v>
      </c>
      <c r="I58" s="124" t="n">
        <v>-51723</v>
      </c>
      <c r="J58" s="125" t="n">
        <v>785379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-12511</v>
      </c>
      <c r="H59" s="86" t="n">
        <v>0</v>
      </c>
      <c r="I59" s="86" t="n">
        <v>0</v>
      </c>
      <c r="J59" s="87" t="n">
        <v>12511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6000</v>
      </c>
      <c r="G60" s="90" t="n">
        <v>3600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21226212</v>
      </c>
      <c r="G62" s="142" t="n">
        <v>0</v>
      </c>
      <c r="H62" s="143" t="n">
        <v>0</v>
      </c>
      <c r="I62" s="143" t="n">
        <v>0</v>
      </c>
      <c r="J62" s="144" t="n">
        <v>21226212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3274875</v>
      </c>
      <c r="G64" s="221" t="n">
        <v>-2539328</v>
      </c>
      <c r="H64" s="222" t="n">
        <v>1815118</v>
      </c>
      <c r="I64" s="222" t="n">
        <v>2173368</v>
      </c>
      <c r="J64" s="223" t="n">
        <v>1825717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3274875</v>
      </c>
      <c r="G66" s="230" t="n">
        <v>2539328</v>
      </c>
      <c r="H66" s="231" t="n">
        <v>-1815118</v>
      </c>
      <c r="I66" s="231" t="n">
        <v>-2173368</v>
      </c>
      <c r="J66" s="232" t="n">
        <v>-1825717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2471934</v>
      </c>
      <c r="G86" s="85" t="n">
        <v>-2116924</v>
      </c>
      <c r="H86" s="86" t="n">
        <v>36228</v>
      </c>
      <c r="I86" s="86" t="n">
        <v>-69554</v>
      </c>
      <c r="J86" s="87" t="n">
        <v>-321684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2471934</v>
      </c>
      <c r="G88" s="142" t="n">
        <v>-2116924</v>
      </c>
      <c r="H88" s="143" t="n">
        <v>36228</v>
      </c>
      <c r="I88" s="143" t="n">
        <v>-69554</v>
      </c>
      <c r="J88" s="144" t="n">
        <v>-321684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20398</v>
      </c>
      <c r="G89" s="177" t="n">
        <v>1298839</v>
      </c>
      <c r="H89" s="178" t="n">
        <v>84796</v>
      </c>
      <c r="I89" s="178" t="n">
        <v>0</v>
      </c>
      <c r="J89" s="179" t="n">
        <v>-1504033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920803</v>
      </c>
      <c r="G90" s="123" t="n">
        <v>88478</v>
      </c>
      <c r="H90" s="124" t="n">
        <v>3807751</v>
      </c>
      <c r="I90" s="124" t="n">
        <v>24574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597358</v>
      </c>
      <c r="G91" s="123" t="n">
        <v>-742228</v>
      </c>
      <c r="H91" s="124" t="n">
        <v>-3747531</v>
      </c>
      <c r="I91" s="124" t="n">
        <v>-107599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5397</v>
      </c>
      <c r="G92" s="123" t="n">
        <v>0</v>
      </c>
      <c r="H92" s="124" t="n">
        <v>-3534</v>
      </c>
      <c r="I92" s="124" t="n">
        <v>-1863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591</v>
      </c>
      <c r="G94" s="123" t="n">
        <v>-591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4011754</v>
      </c>
      <c r="H95" s="86" t="n">
        <v>-1992828</v>
      </c>
      <c r="I95" s="86" t="n">
        <v>-2018926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776331</v>
      </c>
      <c r="H96" s="249" t="n">
        <v>-1989348</v>
      </c>
      <c r="I96" s="249" t="n">
        <v>213017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9-12-30T08:22:46Z</dcterms:modified>
  <cp:revision>0</cp:revision>
  <dc:subject/>
  <dc:title/>
</cp:coreProperties>
</file>