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1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6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81092</v>
      </c>
      <c r="F22" s="74" t="n">
        <v>11116385</v>
      </c>
      <c r="G22" s="75" t="n">
        <v>7757842</v>
      </c>
      <c r="H22" s="76" t="n">
        <v>-313</v>
      </c>
      <c r="I22" s="76" t="n">
        <v>3344643</v>
      </c>
      <c r="J22" s="77" t="n">
        <v>1421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6297</v>
      </c>
      <c r="F25" s="89" t="n">
        <v>11063245</v>
      </c>
      <c r="G25" s="90" t="n">
        <v>7734109</v>
      </c>
      <c r="H25" s="91" t="n">
        <v>-313</v>
      </c>
      <c r="I25" s="91" t="n">
        <v>3315236</v>
      </c>
      <c r="J25" s="92" t="n">
        <v>1421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8968257</v>
      </c>
      <c r="G26" s="95" t="n">
        <v>5863210</v>
      </c>
      <c r="H26" s="96" t="n">
        <v>0</v>
      </c>
      <c r="I26" s="96" t="n">
        <v>3101722</v>
      </c>
      <c r="J26" s="97" t="n">
        <v>3325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6164290</v>
      </c>
      <c r="G28" s="107" t="n">
        <v>3199950</v>
      </c>
      <c r="H28" s="108" t="n">
        <v>0</v>
      </c>
      <c r="I28" s="108" t="n">
        <v>2961015</v>
      </c>
      <c r="J28" s="109" t="n">
        <v>3325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803700</v>
      </c>
      <c r="G29" s="113" t="n">
        <v>2662993</v>
      </c>
      <c r="H29" s="114" t="n">
        <v>0</v>
      </c>
      <c r="I29" s="114" t="n">
        <v>140707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812982</v>
      </c>
      <c r="G30" s="118" t="n">
        <v>604474</v>
      </c>
      <c r="H30" s="119" t="n">
        <v>0</v>
      </c>
      <c r="I30" s="119" t="n">
        <v>208508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08076</v>
      </c>
      <c r="G31" s="123" t="n">
        <v>106064</v>
      </c>
      <c r="H31" s="124" t="n">
        <v>0</v>
      </c>
      <c r="I31" s="124" t="n">
        <v>2012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84703</v>
      </c>
      <c r="F32" s="122" t="n">
        <v>-1981631</v>
      </c>
      <c r="G32" s="123" t="n">
        <v>-1995580</v>
      </c>
      <c r="H32" s="124" t="n">
        <v>-313</v>
      </c>
      <c r="I32" s="124" t="n">
        <v>3374</v>
      </c>
      <c r="J32" s="125" t="n">
        <v>10888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3155561</v>
      </c>
      <c r="G33" s="85" t="n">
        <v>3155941</v>
      </c>
      <c r="H33" s="86" t="n">
        <v>0</v>
      </c>
      <c r="I33" s="86" t="n">
        <v>-38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39905</v>
      </c>
      <c r="F36" s="117" t="n">
        <v>48250</v>
      </c>
      <c r="G36" s="118" t="n">
        <v>18843</v>
      </c>
      <c r="H36" s="119" t="n">
        <v>0</v>
      </c>
      <c r="I36" s="119" t="n">
        <v>29407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7158944</v>
      </c>
      <c r="F38" s="74" t="n">
        <v>115861445</v>
      </c>
      <c r="G38" s="145" t="n">
        <v>96100437</v>
      </c>
      <c r="H38" s="146" t="n">
        <v>0</v>
      </c>
      <c r="I38" s="146" t="n">
        <v>1205572</v>
      </c>
      <c r="J38" s="147" t="n">
        <v>1855543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7414958</v>
      </c>
      <c r="F39" s="150" t="n">
        <v>56832515</v>
      </c>
      <c r="G39" s="151" t="n">
        <v>38690111</v>
      </c>
      <c r="H39" s="152" t="n">
        <v>0</v>
      </c>
      <c r="I39" s="152" t="n">
        <v>377530</v>
      </c>
      <c r="J39" s="153" t="n">
        <v>17764874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382265</v>
      </c>
      <c r="F40" s="157" t="n">
        <v>40171388</v>
      </c>
      <c r="G40" s="158" t="n">
        <v>33381453</v>
      </c>
      <c r="H40" s="159" t="n">
        <v>0</v>
      </c>
      <c r="I40" s="159" t="n">
        <v>275364</v>
      </c>
      <c r="J40" s="160" t="n">
        <v>6514571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079857</v>
      </c>
      <c r="F41" s="164" t="n">
        <v>6092336</v>
      </c>
      <c r="G41" s="165" t="n">
        <v>5308658</v>
      </c>
      <c r="H41" s="166" t="n">
        <v>0</v>
      </c>
      <c r="I41" s="166" t="n">
        <v>102166</v>
      </c>
      <c r="J41" s="167" t="n">
        <v>681512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952836</v>
      </c>
      <c r="F42" s="171" t="n">
        <v>10568791</v>
      </c>
      <c r="G42" s="172" t="n">
        <v>0</v>
      </c>
      <c r="H42" s="173" t="n">
        <v>0</v>
      </c>
      <c r="I42" s="173" t="n">
        <v>0</v>
      </c>
      <c r="J42" s="174" t="n">
        <v>10568791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7765914</v>
      </c>
      <c r="F43" s="176" t="n">
        <v>22471725</v>
      </c>
      <c r="G43" s="177" t="n">
        <v>20908304</v>
      </c>
      <c r="H43" s="178" t="n">
        <v>0</v>
      </c>
      <c r="I43" s="178" t="n">
        <v>773856</v>
      </c>
      <c r="J43" s="179" t="n">
        <v>789565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92000</v>
      </c>
      <c r="F46" s="176" t="n">
        <v>136719</v>
      </c>
      <c r="G46" s="177" t="n">
        <v>82533</v>
      </c>
      <c r="H46" s="178" t="n">
        <v>0</v>
      </c>
      <c r="I46" s="178" t="n">
        <v>54186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30965296</v>
      </c>
      <c r="G48" s="118" t="n">
        <v>3096529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0016072</v>
      </c>
      <c r="F49" s="122" t="n">
        <v>5455190</v>
      </c>
      <c r="G49" s="123" t="n">
        <v>5454193</v>
      </c>
      <c r="H49" s="124" t="n">
        <v>0</v>
      </c>
      <c r="I49" s="124" t="n">
        <v>0</v>
      </c>
      <c r="J49" s="125" t="n">
        <v>997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2877852</v>
      </c>
      <c r="F56" s="205" t="n">
        <v>109593071</v>
      </c>
      <c r="G56" s="206" t="n">
        <v>87787062</v>
      </c>
      <c r="H56" s="207" t="n">
        <v>1619804</v>
      </c>
      <c r="I56" s="208" t="n">
        <v>-42799</v>
      </c>
      <c r="J56" s="209" t="n">
        <v>20229004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87131598</v>
      </c>
      <c r="F57" s="176" t="n">
        <v>122604640</v>
      </c>
      <c r="G57" s="177" t="n">
        <v>12260464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4253746</v>
      </c>
      <c r="F58" s="122" t="n">
        <v>-32455194</v>
      </c>
      <c r="G58" s="123" t="n">
        <v>-34817578</v>
      </c>
      <c r="H58" s="124" t="n">
        <v>1619804</v>
      </c>
      <c r="I58" s="124" t="n">
        <v>-42799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6000</v>
      </c>
      <c r="G60" s="90" t="n">
        <v>36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9443625</v>
      </c>
      <c r="G62" s="142" t="n">
        <v>0</v>
      </c>
      <c r="H62" s="143" t="n">
        <v>0</v>
      </c>
      <c r="I62" s="143" t="n">
        <v>0</v>
      </c>
      <c r="J62" s="144" t="n">
        <v>19443625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848011</v>
      </c>
      <c r="G64" s="221" t="n">
        <v>-555533</v>
      </c>
      <c r="H64" s="222" t="n">
        <v>1619491</v>
      </c>
      <c r="I64" s="222" t="n">
        <v>2096272</v>
      </c>
      <c r="J64" s="223" t="n">
        <v>168778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848011</v>
      </c>
      <c r="G66" s="230" t="n">
        <v>555533</v>
      </c>
      <c r="H66" s="231" t="n">
        <v>-1619491</v>
      </c>
      <c r="I66" s="231" t="n">
        <v>-2096272</v>
      </c>
      <c r="J66" s="232" t="n">
        <v>-168778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359258</v>
      </c>
      <c r="G86" s="85" t="n">
        <v>-3424502</v>
      </c>
      <c r="H86" s="86" t="n">
        <v>427078</v>
      </c>
      <c r="I86" s="86" t="n">
        <v>-61501</v>
      </c>
      <c r="J86" s="87" t="n">
        <v>-300333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359258</v>
      </c>
      <c r="G88" s="142" t="n">
        <v>-3424502</v>
      </c>
      <c r="H88" s="143" t="n">
        <v>427078</v>
      </c>
      <c r="I88" s="143" t="n">
        <v>-61501</v>
      </c>
      <c r="J88" s="144" t="n">
        <v>-300333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692962</v>
      </c>
      <c r="G89" s="177" t="n">
        <v>634801</v>
      </c>
      <c r="H89" s="178" t="n">
        <v>59685</v>
      </c>
      <c r="I89" s="178" t="n">
        <v>0</v>
      </c>
      <c r="J89" s="179" t="n">
        <v>-1387448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706193</v>
      </c>
      <c r="G91" s="123" t="n">
        <v>-454093</v>
      </c>
      <c r="H91" s="124" t="n">
        <v>-4169822</v>
      </c>
      <c r="I91" s="124" t="n">
        <v>-8227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918</v>
      </c>
      <c r="G92" s="123" t="n">
        <v>0</v>
      </c>
      <c r="H92" s="124" t="n">
        <v>-3265</v>
      </c>
      <c r="I92" s="124" t="n">
        <v>-1653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5483</v>
      </c>
      <c r="G94" s="123" t="n">
        <v>-548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716332</v>
      </c>
      <c r="H95" s="86" t="n">
        <v>-1740918</v>
      </c>
      <c r="I95" s="86" t="n">
        <v>-1975414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569930</v>
      </c>
      <c r="H96" s="249" t="n">
        <v>-1737439</v>
      </c>
      <c r="I96" s="249" t="n">
        <v>16750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11-29T08:13:17Z</dcterms:modified>
  <cp:revision>0</cp:revision>
  <dc:subject/>
  <dc:title/>
</cp:coreProperties>
</file>