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8.8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2</v>
      </c>
      <c r="G22" s="74" t="n">
        <v>-2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-2</v>
      </c>
      <c r="G25" s="89" t="n">
        <v>-2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-2</v>
      </c>
      <c r="G26" s="94" t="n">
        <v>-2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</v>
      </c>
      <c r="G64" s="219" t="n">
        <v>2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</v>
      </c>
      <c r="G66" s="228" t="n">
        <v>-2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297026</v>
      </c>
      <c r="G86" s="84" t="n">
        <v>3299787</v>
      </c>
      <c r="H86" s="85" t="n">
        <v>0</v>
      </c>
      <c r="I86" s="85" t="n">
        <v>-2761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297026</v>
      </c>
      <c r="G88" s="141" t="n">
        <v>3299787</v>
      </c>
      <c r="H88" s="142" t="n">
        <v>0</v>
      </c>
      <c r="I88" s="142" t="n">
        <v>-2761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2460193</v>
      </c>
      <c r="G91" s="122" t="n">
        <v>-22460187</v>
      </c>
      <c r="H91" s="123" t="n">
        <v>0</v>
      </c>
      <c r="I91" s="123" t="n">
        <v>-6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37018</v>
      </c>
      <c r="G94" s="122" t="n">
        <v>-937018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2767</v>
      </c>
      <c r="H95" s="85" t="n">
        <v>0</v>
      </c>
      <c r="I95" s="85" t="n">
        <v>2767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9-09-03T13:28:34Z</dcterms:modified>
  <cp:revision>0</cp:revision>
  <dc:subject/>
  <dc:title/>
</cp:coreProperties>
</file>