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8.8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7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66697</v>
      </c>
      <c r="F22" s="74" t="n">
        <v>7531986</v>
      </c>
      <c r="G22" s="75" t="n">
        <v>5352729</v>
      </c>
      <c r="H22" s="76" t="n">
        <v>-49</v>
      </c>
      <c r="I22" s="76" t="n">
        <v>2176597</v>
      </c>
      <c r="J22" s="77" t="n">
        <v>2709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1904</v>
      </c>
      <c r="F25" s="89" t="n">
        <v>7487191</v>
      </c>
      <c r="G25" s="90" t="n">
        <v>5333496</v>
      </c>
      <c r="H25" s="91" t="n">
        <v>-49</v>
      </c>
      <c r="I25" s="91" t="n">
        <v>2151035</v>
      </c>
      <c r="J25" s="92" t="n">
        <v>2709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6776926</v>
      </c>
      <c r="G26" s="95" t="n">
        <v>4769721</v>
      </c>
      <c r="H26" s="96" t="n">
        <v>0</v>
      </c>
      <c r="I26" s="96" t="n">
        <v>2004718</v>
      </c>
      <c r="J26" s="97" t="n">
        <v>2487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4646382</v>
      </c>
      <c r="G28" s="107" t="n">
        <v>2740450</v>
      </c>
      <c r="H28" s="108" t="n">
        <v>0</v>
      </c>
      <c r="I28" s="108" t="n">
        <v>1903445</v>
      </c>
      <c r="J28" s="109" t="n">
        <v>2487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2130396</v>
      </c>
      <c r="G29" s="113" t="n">
        <v>2029123</v>
      </c>
      <c r="H29" s="114" t="n">
        <v>0</v>
      </c>
      <c r="I29" s="114" t="n">
        <v>101273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579472</v>
      </c>
      <c r="G30" s="118" t="n">
        <v>438663</v>
      </c>
      <c r="H30" s="119" t="n">
        <v>0</v>
      </c>
      <c r="I30" s="119" t="n">
        <v>140809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86710</v>
      </c>
      <c r="G31" s="123" t="n">
        <v>85596</v>
      </c>
      <c r="H31" s="124" t="n">
        <v>0</v>
      </c>
      <c r="I31" s="124" t="n">
        <v>1114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89096</v>
      </c>
      <c r="F32" s="122" t="n">
        <v>-1441295</v>
      </c>
      <c r="G32" s="123" t="n">
        <v>-1445862</v>
      </c>
      <c r="H32" s="124" t="n">
        <v>-49</v>
      </c>
      <c r="I32" s="124" t="n">
        <v>4394</v>
      </c>
      <c r="J32" s="125" t="n">
        <v>222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1485378</v>
      </c>
      <c r="G33" s="85" t="n">
        <v>1485378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29903</v>
      </c>
      <c r="F36" s="117" t="n">
        <v>39905</v>
      </c>
      <c r="G36" s="118" t="n">
        <v>14343</v>
      </c>
      <c r="H36" s="119" t="n">
        <v>0</v>
      </c>
      <c r="I36" s="119" t="n">
        <v>25562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4890</v>
      </c>
      <c r="F37" s="141" t="n">
        <v>4890</v>
      </c>
      <c r="G37" s="142" t="n">
        <v>489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1356801</v>
      </c>
      <c r="F38" s="74" t="n">
        <v>79664820</v>
      </c>
      <c r="G38" s="145" t="n">
        <v>65760987</v>
      </c>
      <c r="H38" s="146" t="n">
        <v>0</v>
      </c>
      <c r="I38" s="146" t="n">
        <v>827031</v>
      </c>
      <c r="J38" s="147" t="n">
        <v>13076802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4919489</v>
      </c>
      <c r="F39" s="150" t="n">
        <v>39585977</v>
      </c>
      <c r="G39" s="151" t="n">
        <v>27062198</v>
      </c>
      <c r="H39" s="152" t="n">
        <v>0</v>
      </c>
      <c r="I39" s="152" t="n">
        <v>236162</v>
      </c>
      <c r="J39" s="153" t="n">
        <v>12287617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001253</v>
      </c>
      <c r="F40" s="157" t="n">
        <v>27558799</v>
      </c>
      <c r="G40" s="158" t="n">
        <v>22920526</v>
      </c>
      <c r="H40" s="159" t="n">
        <v>0</v>
      </c>
      <c r="I40" s="159" t="n">
        <v>160658</v>
      </c>
      <c r="J40" s="160" t="n">
        <v>4477615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346936</v>
      </c>
      <c r="F41" s="164" t="n">
        <v>4679272</v>
      </c>
      <c r="G41" s="165" t="n">
        <v>4141672</v>
      </c>
      <c r="H41" s="166" t="n">
        <v>0</v>
      </c>
      <c r="I41" s="166" t="n">
        <v>75504</v>
      </c>
      <c r="J41" s="167" t="n">
        <v>462096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571300</v>
      </c>
      <c r="F42" s="171" t="n">
        <v>7347906</v>
      </c>
      <c r="G42" s="172" t="n">
        <v>0</v>
      </c>
      <c r="H42" s="173" t="n">
        <v>0</v>
      </c>
      <c r="I42" s="173" t="n">
        <v>0</v>
      </c>
      <c r="J42" s="174" t="n">
        <v>7347906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5344431</v>
      </c>
      <c r="F43" s="176" t="n">
        <v>14474255</v>
      </c>
      <c r="G43" s="177" t="n">
        <v>13133002</v>
      </c>
      <c r="H43" s="178" t="n">
        <v>0</v>
      </c>
      <c r="I43" s="178" t="n">
        <v>553065</v>
      </c>
      <c r="J43" s="179" t="n">
        <v>788188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92000</v>
      </c>
      <c r="F46" s="176" t="n">
        <v>63324</v>
      </c>
      <c r="G46" s="177" t="n">
        <v>25520</v>
      </c>
      <c r="H46" s="178" t="n">
        <v>0</v>
      </c>
      <c r="I46" s="178" t="n">
        <v>37804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1770000</v>
      </c>
      <c r="F48" s="122" t="n">
        <v>23707305</v>
      </c>
      <c r="G48" s="118" t="n">
        <v>23707305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9130881</v>
      </c>
      <c r="F49" s="122" t="n">
        <v>1833959</v>
      </c>
      <c r="G49" s="123" t="n">
        <v>1832962</v>
      </c>
      <c r="H49" s="124" t="n">
        <v>0</v>
      </c>
      <c r="I49" s="124" t="n">
        <v>0</v>
      </c>
      <c r="J49" s="125" t="n">
        <v>997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27090104</v>
      </c>
      <c r="F56" s="205" t="n">
        <v>74100843</v>
      </c>
      <c r="G56" s="206" t="n">
        <v>59302125</v>
      </c>
      <c r="H56" s="207" t="n">
        <v>568582</v>
      </c>
      <c r="I56" s="208" t="n">
        <v>-35840</v>
      </c>
      <c r="J56" s="209" t="n">
        <v>14265976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9888598</v>
      </c>
      <c r="F57" s="176" t="n">
        <v>71967790</v>
      </c>
      <c r="G57" s="177" t="n">
        <v>7196779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2798494</v>
      </c>
      <c r="F58" s="122" t="n">
        <v>-11347544</v>
      </c>
      <c r="G58" s="123" t="n">
        <v>-12665665</v>
      </c>
      <c r="H58" s="124" t="n">
        <v>568582</v>
      </c>
      <c r="I58" s="124" t="n">
        <v>-35840</v>
      </c>
      <c r="J58" s="125" t="n">
        <v>78537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4360</v>
      </c>
      <c r="G60" s="90" t="n">
        <v>3436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3480597</v>
      </c>
      <c r="G62" s="142" t="n">
        <v>0</v>
      </c>
      <c r="H62" s="143" t="n">
        <v>0</v>
      </c>
      <c r="I62" s="143" t="n">
        <v>0</v>
      </c>
      <c r="J62" s="144" t="n">
        <v>13480597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968009</v>
      </c>
      <c r="G64" s="221" t="n">
        <v>-1106133</v>
      </c>
      <c r="H64" s="222" t="n">
        <v>568533</v>
      </c>
      <c r="I64" s="222" t="n">
        <v>1313726</v>
      </c>
      <c r="J64" s="223" t="n">
        <v>1191883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968009</v>
      </c>
      <c r="G66" s="230" t="n">
        <v>1106133</v>
      </c>
      <c r="H66" s="231" t="n">
        <v>-568533</v>
      </c>
      <c r="I66" s="231" t="n">
        <v>-1313726</v>
      </c>
      <c r="J66" s="232" t="n">
        <v>-1191883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106947</v>
      </c>
      <c r="G86" s="85" t="n">
        <v>-921298</v>
      </c>
      <c r="H86" s="86" t="n">
        <v>39450</v>
      </c>
      <c r="I86" s="86" t="n">
        <v>-21169</v>
      </c>
      <c r="J86" s="87" t="n">
        <v>-203930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106947</v>
      </c>
      <c r="G88" s="142" t="n">
        <v>-921298</v>
      </c>
      <c r="H88" s="143" t="n">
        <v>39450</v>
      </c>
      <c r="I88" s="143" t="n">
        <v>-21169</v>
      </c>
      <c r="J88" s="144" t="n">
        <v>-203930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460873</v>
      </c>
      <c r="G89" s="177" t="n">
        <v>483576</v>
      </c>
      <c r="H89" s="178" t="n">
        <v>43504</v>
      </c>
      <c r="I89" s="178" t="n">
        <v>0</v>
      </c>
      <c r="J89" s="179" t="n">
        <v>-987953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310145</v>
      </c>
      <c r="G91" s="123" t="n">
        <v>-427182</v>
      </c>
      <c r="H91" s="124" t="n">
        <v>-3787295</v>
      </c>
      <c r="I91" s="124" t="n">
        <v>-95668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976</v>
      </c>
      <c r="G92" s="123" t="n">
        <v>0</v>
      </c>
      <c r="H92" s="124" t="n">
        <v>-3115</v>
      </c>
      <c r="I92" s="124" t="n">
        <v>-86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6871</v>
      </c>
      <c r="G94" s="123" t="n">
        <v>-687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889430</v>
      </c>
      <c r="H95" s="86" t="n">
        <v>-668828</v>
      </c>
      <c r="I95" s="86" t="n">
        <v>-1220602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564238</v>
      </c>
      <c r="H96" s="249" t="n">
        <v>-666701</v>
      </c>
      <c r="I96" s="249" t="n">
        <v>10246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9-09-03T13:29:50Z</dcterms:modified>
  <cp:revision>0</cp:revision>
  <dc:subject/>
  <dc:title/>
</cp:coreProperties>
</file>