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16</t>
  </si>
  <si>
    <t xml:space="preserve">10.7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4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5525515</v>
      </c>
      <c r="G22" s="75" t="n">
        <v>3951660</v>
      </c>
      <c r="H22" s="76" t="n">
        <v>-49</v>
      </c>
      <c r="I22" s="76" t="n">
        <v>1571418</v>
      </c>
      <c r="J22" s="77" t="n">
        <v>248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5486445</v>
      </c>
      <c r="G25" s="90" t="n">
        <v>3935427</v>
      </c>
      <c r="H25" s="91" t="n">
        <v>-49</v>
      </c>
      <c r="I25" s="91" t="n">
        <v>1548581</v>
      </c>
      <c r="J25" s="92" t="n">
        <v>248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5138800</v>
      </c>
      <c r="G26" s="95" t="n">
        <v>3707326</v>
      </c>
      <c r="H26" s="96" t="n">
        <v>0</v>
      </c>
      <c r="I26" s="96" t="n">
        <v>1429210</v>
      </c>
      <c r="J26" s="97" t="n">
        <v>226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3452223</v>
      </c>
      <c r="G28" s="107" t="n">
        <v>2107844</v>
      </c>
      <c r="H28" s="108" t="n">
        <v>0</v>
      </c>
      <c r="I28" s="108" t="n">
        <v>1342115</v>
      </c>
      <c r="J28" s="109" t="n">
        <v>2264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1686444</v>
      </c>
      <c r="G29" s="113" t="n">
        <v>1599349</v>
      </c>
      <c r="H29" s="114" t="n">
        <v>0</v>
      </c>
      <c r="I29" s="114" t="n">
        <v>87095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480236</v>
      </c>
      <c r="G30" s="118" t="n">
        <v>365613</v>
      </c>
      <c r="H30" s="119" t="n">
        <v>0</v>
      </c>
      <c r="I30" s="119" t="n">
        <v>114623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4334</v>
      </c>
      <c r="G31" s="123" t="n">
        <v>63356</v>
      </c>
      <c r="H31" s="124" t="n">
        <v>0</v>
      </c>
      <c r="I31" s="124" t="n">
        <v>978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1340640</v>
      </c>
      <c r="G32" s="123" t="n">
        <v>-1344583</v>
      </c>
      <c r="H32" s="124" t="n">
        <v>-49</v>
      </c>
      <c r="I32" s="124" t="n">
        <v>3770</v>
      </c>
      <c r="J32" s="125" t="n">
        <v>222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1143715</v>
      </c>
      <c r="G33" s="85" t="n">
        <v>114371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34180</v>
      </c>
      <c r="G36" s="118" t="n">
        <v>11343</v>
      </c>
      <c r="H36" s="119" t="n">
        <v>0</v>
      </c>
      <c r="I36" s="119" t="n">
        <v>22837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33193789</v>
      </c>
      <c r="F38" s="74" t="n">
        <v>63276818</v>
      </c>
      <c r="G38" s="145" t="n">
        <v>51484534</v>
      </c>
      <c r="H38" s="146" t="n">
        <v>0</v>
      </c>
      <c r="I38" s="146" t="n">
        <v>673874</v>
      </c>
      <c r="J38" s="147" t="n">
        <v>11118410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4654178</v>
      </c>
      <c r="F39" s="150" t="n">
        <v>33043442</v>
      </c>
      <c r="G39" s="151" t="n">
        <v>22544549</v>
      </c>
      <c r="H39" s="152" t="n">
        <v>0</v>
      </c>
      <c r="I39" s="152" t="n">
        <v>168347</v>
      </c>
      <c r="J39" s="153" t="n">
        <v>10330546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7679769</v>
      </c>
      <c r="F40" s="157" t="n">
        <v>22709544</v>
      </c>
      <c r="G40" s="158" t="n">
        <v>18861076</v>
      </c>
      <c r="H40" s="159" t="n">
        <v>0</v>
      </c>
      <c r="I40" s="159" t="n">
        <v>99980</v>
      </c>
      <c r="J40" s="160" t="n">
        <v>3748488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419792</v>
      </c>
      <c r="F41" s="164" t="n">
        <v>4136437</v>
      </c>
      <c r="G41" s="165" t="n">
        <v>3683473</v>
      </c>
      <c r="H41" s="166" t="n">
        <v>0</v>
      </c>
      <c r="I41" s="166" t="n">
        <v>68367</v>
      </c>
      <c r="J41" s="167" t="n">
        <v>38459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554617</v>
      </c>
      <c r="F42" s="171" t="n">
        <v>6197461</v>
      </c>
      <c r="G42" s="172" t="n">
        <v>0</v>
      </c>
      <c r="H42" s="173" t="n">
        <v>0</v>
      </c>
      <c r="I42" s="173" t="n">
        <v>0</v>
      </c>
      <c r="J42" s="174" t="n">
        <v>619746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1412762</v>
      </c>
      <c r="F43" s="176" t="n">
        <v>12229596</v>
      </c>
      <c r="G43" s="177" t="n">
        <v>10969675</v>
      </c>
      <c r="H43" s="178" t="n">
        <v>0</v>
      </c>
      <c r="I43" s="178" t="n">
        <v>473054</v>
      </c>
      <c r="J43" s="179" t="n">
        <v>786867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83000</v>
      </c>
      <c r="F46" s="176" t="n">
        <v>57894</v>
      </c>
      <c r="G46" s="177" t="n">
        <v>25421</v>
      </c>
      <c r="H46" s="178" t="n">
        <v>0</v>
      </c>
      <c r="I46" s="178" t="n">
        <v>32473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16410187</v>
      </c>
      <c r="G48" s="118" t="n">
        <v>1641018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173849</v>
      </c>
      <c r="F49" s="122" t="n">
        <v>1535699</v>
      </c>
      <c r="G49" s="123" t="n">
        <v>1534702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18963789</v>
      </c>
      <c r="F56" s="205" t="n">
        <v>60122431</v>
      </c>
      <c r="G56" s="206" t="n">
        <v>47792557</v>
      </c>
      <c r="H56" s="207" t="n">
        <v>270598</v>
      </c>
      <c r="I56" s="208" t="n">
        <v>-33749</v>
      </c>
      <c r="J56" s="209" t="n">
        <v>12093025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2770384</v>
      </c>
      <c r="F57" s="176" t="n">
        <v>62186054</v>
      </c>
      <c r="G57" s="177" t="n">
        <v>6218605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3806595</v>
      </c>
      <c r="F58" s="122" t="n">
        <v>-13371269</v>
      </c>
      <c r="G58" s="123" t="n">
        <v>-14393497</v>
      </c>
      <c r="H58" s="124" t="n">
        <v>270598</v>
      </c>
      <c r="I58" s="124" t="n">
        <v>-33749</v>
      </c>
      <c r="J58" s="125" t="n">
        <v>78537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4360</v>
      </c>
      <c r="G60" s="90" t="n">
        <v>3436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1307646</v>
      </c>
      <c r="G62" s="142" t="n">
        <v>0</v>
      </c>
      <c r="H62" s="143" t="n">
        <v>0</v>
      </c>
      <c r="I62" s="143" t="n">
        <v>0</v>
      </c>
      <c r="J62" s="144" t="n">
        <v>11307646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371128</v>
      </c>
      <c r="G64" s="221" t="n">
        <v>259683</v>
      </c>
      <c r="H64" s="222" t="n">
        <v>270549</v>
      </c>
      <c r="I64" s="222" t="n">
        <v>863795</v>
      </c>
      <c r="J64" s="223" t="n">
        <v>97710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371128</v>
      </c>
      <c r="G66" s="230" t="n">
        <v>-259683</v>
      </c>
      <c r="H66" s="231" t="n">
        <v>-270549</v>
      </c>
      <c r="I66" s="231" t="n">
        <v>-863795</v>
      </c>
      <c r="J66" s="232" t="n">
        <v>-97710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12721</v>
      </c>
      <c r="G86" s="85" t="n">
        <v>-570965</v>
      </c>
      <c r="H86" s="86" t="n">
        <v>-154970</v>
      </c>
      <c r="I86" s="86" t="n">
        <v>-15760</v>
      </c>
      <c r="J86" s="87" t="n">
        <v>-17102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12721</v>
      </c>
      <c r="G88" s="142" t="n">
        <v>-570965</v>
      </c>
      <c r="H88" s="143" t="n">
        <v>-154970</v>
      </c>
      <c r="I88" s="143" t="n">
        <v>-15760</v>
      </c>
      <c r="J88" s="144" t="n">
        <v>-17102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94813</v>
      </c>
      <c r="G89" s="177" t="n">
        <v>73215</v>
      </c>
      <c r="H89" s="178" t="n">
        <v>38047</v>
      </c>
      <c r="I89" s="178" t="n">
        <v>0</v>
      </c>
      <c r="J89" s="179" t="n">
        <v>-806075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680726</v>
      </c>
      <c r="G91" s="123" t="n">
        <v>-1010311</v>
      </c>
      <c r="H91" s="124" t="n">
        <v>-3597096</v>
      </c>
      <c r="I91" s="124" t="n">
        <v>-7331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644</v>
      </c>
      <c r="G92" s="123" t="n">
        <v>0</v>
      </c>
      <c r="H92" s="124" t="n">
        <v>-3058</v>
      </c>
      <c r="I92" s="124" t="n">
        <v>-58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7</v>
      </c>
      <c r="G94" s="123" t="n">
        <v>-27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159927</v>
      </c>
      <c r="H95" s="86" t="n">
        <v>-361223</v>
      </c>
      <c r="I95" s="86" t="n">
        <v>-79870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8511</v>
      </c>
      <c r="H96" s="249" t="n">
        <v>-361224</v>
      </c>
      <c r="I96" s="249" t="n">
        <v>9271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19-07-26T06:59:12Z</dcterms:modified>
  <cp:revision>0</cp:revision>
  <dc:subject/>
  <dc:title/>
</cp:coreProperties>
</file>