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4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10.6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11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616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230000</v>
      </c>
      <c r="F22" s="74" t="n">
        <v>4022584</v>
      </c>
      <c r="G22" s="75" t="n">
        <v>2767216</v>
      </c>
      <c r="H22" s="76" t="n">
        <v>-49</v>
      </c>
      <c r="I22" s="76" t="n">
        <v>1253110</v>
      </c>
      <c r="J22" s="77" t="n">
        <v>2307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230000</v>
      </c>
      <c r="F25" s="89" t="n">
        <v>3987791</v>
      </c>
      <c r="G25" s="90" t="n">
        <v>2752483</v>
      </c>
      <c r="H25" s="91" t="n">
        <v>-49</v>
      </c>
      <c r="I25" s="91" t="n">
        <v>1233050</v>
      </c>
      <c r="J25" s="92" t="n">
        <v>2307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10156000</v>
      </c>
      <c r="F26" s="94" t="n">
        <v>4131806</v>
      </c>
      <c r="G26" s="95" t="n">
        <v>2994294</v>
      </c>
      <c r="H26" s="96" t="n">
        <v>0</v>
      </c>
      <c r="I26" s="96" t="n">
        <v>1135427</v>
      </c>
      <c r="J26" s="97" t="n">
        <v>2085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7022800</v>
      </c>
      <c r="F28" s="106" t="n">
        <v>2688909</v>
      </c>
      <c r="G28" s="107" t="n">
        <v>1625061</v>
      </c>
      <c r="H28" s="108" t="n">
        <v>0</v>
      </c>
      <c r="I28" s="108" t="n">
        <v>1061763</v>
      </c>
      <c r="J28" s="109" t="n">
        <v>2085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33200</v>
      </c>
      <c r="F29" s="112" t="n">
        <v>1442797</v>
      </c>
      <c r="G29" s="113" t="n">
        <v>1369133</v>
      </c>
      <c r="H29" s="114" t="n">
        <v>0</v>
      </c>
      <c r="I29" s="114" t="n">
        <v>73664</v>
      </c>
      <c r="J29" s="115" t="n">
        <v>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597000</v>
      </c>
      <c r="F30" s="117" t="n">
        <v>402958</v>
      </c>
      <c r="G30" s="118" t="n">
        <v>308637</v>
      </c>
      <c r="H30" s="119" t="n">
        <v>0</v>
      </c>
      <c r="I30" s="119" t="n">
        <v>94321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50291</v>
      </c>
      <c r="G31" s="123" t="n">
        <v>49484</v>
      </c>
      <c r="H31" s="124" t="n">
        <v>0</v>
      </c>
      <c r="I31" s="124" t="n">
        <v>807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91000</v>
      </c>
      <c r="F32" s="122" t="n">
        <v>-1529453</v>
      </c>
      <c r="G32" s="123" t="n">
        <v>-1532121</v>
      </c>
      <c r="H32" s="124" t="n">
        <v>-49</v>
      </c>
      <c r="I32" s="124" t="n">
        <v>2495</v>
      </c>
      <c r="J32" s="125" t="n">
        <v>222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932189</v>
      </c>
      <c r="G33" s="85" t="n">
        <v>932189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29903</v>
      </c>
      <c r="G36" s="118" t="n">
        <v>9843</v>
      </c>
      <c r="H36" s="119" t="n">
        <v>0</v>
      </c>
      <c r="I36" s="119" t="n">
        <v>2006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4890</v>
      </c>
      <c r="G37" s="142" t="n">
        <v>489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31948338</v>
      </c>
      <c r="F38" s="74" t="n">
        <v>54450108</v>
      </c>
      <c r="G38" s="145" t="n">
        <v>44627455</v>
      </c>
      <c r="H38" s="146" t="n">
        <v>0</v>
      </c>
      <c r="I38" s="146" t="n">
        <v>507586</v>
      </c>
      <c r="J38" s="147" t="n">
        <v>9315067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64264178</v>
      </c>
      <c r="F39" s="150" t="n">
        <v>27505626</v>
      </c>
      <c r="G39" s="151" t="n">
        <v>18851252</v>
      </c>
      <c r="H39" s="152" t="n">
        <v>0</v>
      </c>
      <c r="I39" s="152" t="n">
        <v>126994</v>
      </c>
      <c r="J39" s="153" t="n">
        <v>8527380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7329769</v>
      </c>
      <c r="F40" s="157" t="n">
        <v>19304979</v>
      </c>
      <c r="G40" s="158" t="n">
        <v>16097568</v>
      </c>
      <c r="H40" s="159" t="n">
        <v>0</v>
      </c>
      <c r="I40" s="159" t="n">
        <v>69451</v>
      </c>
      <c r="J40" s="160" t="n">
        <v>3137960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5419792</v>
      </c>
      <c r="F41" s="164" t="n">
        <v>3116035</v>
      </c>
      <c r="G41" s="165" t="n">
        <v>2753684</v>
      </c>
      <c r="H41" s="166" t="n">
        <v>0</v>
      </c>
      <c r="I41" s="166" t="n">
        <v>57543</v>
      </c>
      <c r="J41" s="167" t="n">
        <v>304808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1514617</v>
      </c>
      <c r="F42" s="171" t="n">
        <v>5084612</v>
      </c>
      <c r="G42" s="172" t="n">
        <v>0</v>
      </c>
      <c r="H42" s="173" t="n">
        <v>0</v>
      </c>
      <c r="I42" s="173" t="n">
        <v>0</v>
      </c>
      <c r="J42" s="174" t="n">
        <v>5084612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30970311</v>
      </c>
      <c r="F43" s="176" t="n">
        <v>10337924</v>
      </c>
      <c r="G43" s="177" t="n">
        <v>9197027</v>
      </c>
      <c r="H43" s="178" t="n">
        <v>0</v>
      </c>
      <c r="I43" s="178" t="n">
        <v>353210</v>
      </c>
      <c r="J43" s="179" t="n">
        <v>787687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150000</v>
      </c>
      <c r="F46" s="176" t="n">
        <v>37267</v>
      </c>
      <c r="G46" s="177" t="n">
        <v>9885</v>
      </c>
      <c r="H46" s="178" t="n">
        <v>0</v>
      </c>
      <c r="I46" s="178" t="n">
        <v>27382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1270000</v>
      </c>
      <c r="F48" s="122" t="n">
        <v>15253187</v>
      </c>
      <c r="G48" s="118" t="n">
        <v>15253187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5293849</v>
      </c>
      <c r="F49" s="122" t="n">
        <v>1316104</v>
      </c>
      <c r="G49" s="123" t="n">
        <v>1316104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17718338</v>
      </c>
      <c r="F56" s="205" t="n">
        <v>51754544</v>
      </c>
      <c r="G56" s="206" t="n">
        <v>41379977</v>
      </c>
      <c r="H56" s="207" t="n">
        <v>251715</v>
      </c>
      <c r="I56" s="208" t="n">
        <v>-25500</v>
      </c>
      <c r="J56" s="209" t="n">
        <v>10148352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32270384</v>
      </c>
      <c r="F57" s="176" t="n">
        <v>50906568</v>
      </c>
      <c r="G57" s="177" t="n">
        <v>50906568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4552046</v>
      </c>
      <c r="F58" s="122" t="n">
        <v>-8514997</v>
      </c>
      <c r="G58" s="123" t="n">
        <v>-9526591</v>
      </c>
      <c r="H58" s="124" t="n">
        <v>251715</v>
      </c>
      <c r="I58" s="124" t="n">
        <v>-25500</v>
      </c>
      <c r="J58" s="125" t="n">
        <v>785379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-12511</v>
      </c>
      <c r="H59" s="86" t="n">
        <v>0</v>
      </c>
      <c r="I59" s="86" t="n">
        <v>0</v>
      </c>
      <c r="J59" s="87" t="n">
        <v>12511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5540</v>
      </c>
      <c r="G60" s="90" t="n">
        <v>1554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9362973</v>
      </c>
      <c r="G62" s="142" t="n">
        <v>0</v>
      </c>
      <c r="H62" s="143" t="n">
        <v>0</v>
      </c>
      <c r="I62" s="143" t="n">
        <v>0</v>
      </c>
      <c r="J62" s="144" t="n">
        <v>9362973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327020</v>
      </c>
      <c r="G64" s="221" t="n">
        <v>-480262</v>
      </c>
      <c r="H64" s="222" t="n">
        <v>251666</v>
      </c>
      <c r="I64" s="222" t="n">
        <v>720024</v>
      </c>
      <c r="J64" s="223" t="n">
        <v>835592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327020</v>
      </c>
      <c r="G66" s="230" t="n">
        <v>480262</v>
      </c>
      <c r="H66" s="231" t="n">
        <v>-251666</v>
      </c>
      <c r="I66" s="231" t="n">
        <v>-720024</v>
      </c>
      <c r="J66" s="232" t="n">
        <v>-835592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496487</v>
      </c>
      <c r="G86" s="85" t="n">
        <v>-193056</v>
      </c>
      <c r="H86" s="86" t="n">
        <v>-141786</v>
      </c>
      <c r="I86" s="86" t="n">
        <v>-13900</v>
      </c>
      <c r="J86" s="87" t="n">
        <v>-147745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496487</v>
      </c>
      <c r="G88" s="142" t="n">
        <v>-193056</v>
      </c>
      <c r="H88" s="143" t="n">
        <v>-141786</v>
      </c>
      <c r="I88" s="143" t="n">
        <v>-13900</v>
      </c>
      <c r="J88" s="144" t="n">
        <v>-147745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582907</v>
      </c>
      <c r="G89" s="177" t="n">
        <v>71043</v>
      </c>
      <c r="H89" s="178" t="n">
        <v>33897</v>
      </c>
      <c r="I89" s="178" t="n">
        <v>0</v>
      </c>
      <c r="J89" s="179" t="n">
        <v>-687847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920803</v>
      </c>
      <c r="G90" s="123" t="n">
        <v>88478</v>
      </c>
      <c r="H90" s="124" t="n">
        <v>3807751</v>
      </c>
      <c r="I90" s="124" t="n">
        <v>24574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4164865</v>
      </c>
      <c r="G91" s="123" t="n">
        <v>-453985</v>
      </c>
      <c r="H91" s="124" t="n">
        <v>-3611575</v>
      </c>
      <c r="I91" s="124" t="n">
        <v>-99305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3542</v>
      </c>
      <c r="G92" s="123" t="n">
        <v>0</v>
      </c>
      <c r="H92" s="124" t="n">
        <v>-2999</v>
      </c>
      <c r="I92" s="124" t="n">
        <v>-543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22</v>
      </c>
      <c r="G94" s="123" t="n">
        <v>-22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967804</v>
      </c>
      <c r="H95" s="86" t="n">
        <v>-336954</v>
      </c>
      <c r="I95" s="86" t="n">
        <v>-630850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56232</v>
      </c>
      <c r="H96" s="249" t="n">
        <v>-336955</v>
      </c>
      <c r="I96" s="249" t="n">
        <v>80723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9-06-28T13:30:21Z</dcterms:modified>
  <cp:revision>0</cp:revision>
  <dc:subject/>
  <dc:title/>
</cp:coreProperties>
</file>