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0.5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85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30000</v>
      </c>
      <c r="F22" s="74" t="n">
        <v>3278476</v>
      </c>
      <c r="G22" s="75" t="n">
        <v>2263398</v>
      </c>
      <c r="H22" s="76" t="n">
        <v>0</v>
      </c>
      <c r="I22" s="76" t="n">
        <v>1013179</v>
      </c>
      <c r="J22" s="77" t="n">
        <v>1899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0000</v>
      </c>
      <c r="F25" s="89" t="n">
        <v>3255768</v>
      </c>
      <c r="G25" s="90" t="n">
        <v>2255055</v>
      </c>
      <c r="H25" s="91" t="n">
        <v>0</v>
      </c>
      <c r="I25" s="91" t="n">
        <v>998814</v>
      </c>
      <c r="J25" s="92" t="n">
        <v>1899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3431704</v>
      </c>
      <c r="G26" s="95" t="n">
        <v>2508133</v>
      </c>
      <c r="H26" s="96" t="n">
        <v>0</v>
      </c>
      <c r="I26" s="96" t="n">
        <v>921894</v>
      </c>
      <c r="J26" s="97" t="n">
        <v>1677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2216855</v>
      </c>
      <c r="G28" s="107" t="n">
        <v>1354129</v>
      </c>
      <c r="H28" s="108" t="n">
        <v>0</v>
      </c>
      <c r="I28" s="108" t="n">
        <v>861049</v>
      </c>
      <c r="J28" s="109" t="n">
        <v>1677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1214765</v>
      </c>
      <c r="G29" s="113" t="n">
        <v>1153920</v>
      </c>
      <c r="H29" s="114" t="n">
        <v>0</v>
      </c>
      <c r="I29" s="114" t="n">
        <v>60845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334393</v>
      </c>
      <c r="G30" s="118" t="n">
        <v>260272</v>
      </c>
      <c r="H30" s="119" t="n">
        <v>0</v>
      </c>
      <c r="I30" s="119" t="n">
        <v>74121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44774</v>
      </c>
      <c r="G31" s="123" t="n">
        <v>44001</v>
      </c>
      <c r="H31" s="124" t="n">
        <v>0</v>
      </c>
      <c r="I31" s="124" t="n">
        <v>773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1000</v>
      </c>
      <c r="F32" s="122" t="n">
        <v>-1367541</v>
      </c>
      <c r="G32" s="123" t="n">
        <v>-1369789</v>
      </c>
      <c r="H32" s="124" t="n">
        <v>0</v>
      </c>
      <c r="I32" s="124" t="n">
        <v>2026</v>
      </c>
      <c r="J32" s="125" t="n">
        <v>222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812438</v>
      </c>
      <c r="G33" s="85" t="n">
        <v>812438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22708</v>
      </c>
      <c r="G36" s="118" t="n">
        <v>8343</v>
      </c>
      <c r="H36" s="119" t="n">
        <v>0</v>
      </c>
      <c r="I36" s="119" t="n">
        <v>14365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26972367</v>
      </c>
      <c r="F38" s="74" t="n">
        <v>38817197</v>
      </c>
      <c r="G38" s="145" t="n">
        <v>30965227</v>
      </c>
      <c r="H38" s="146" t="n">
        <v>0</v>
      </c>
      <c r="I38" s="146" t="n">
        <v>349689</v>
      </c>
      <c r="J38" s="147" t="n">
        <v>7502281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2598678</v>
      </c>
      <c r="F39" s="150" t="n">
        <v>21147360</v>
      </c>
      <c r="G39" s="151" t="n">
        <v>14340815</v>
      </c>
      <c r="H39" s="152" t="n">
        <v>0</v>
      </c>
      <c r="I39" s="152" t="n">
        <v>91541</v>
      </c>
      <c r="J39" s="153" t="n">
        <v>6715004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6001707</v>
      </c>
      <c r="F40" s="157" t="n">
        <v>15216823</v>
      </c>
      <c r="G40" s="158" t="n">
        <v>12655629</v>
      </c>
      <c r="H40" s="159" t="n">
        <v>0</v>
      </c>
      <c r="I40" s="159" t="n">
        <v>46225</v>
      </c>
      <c r="J40" s="160" t="n">
        <v>2514969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5404842</v>
      </c>
      <c r="F41" s="164" t="n">
        <v>1963160</v>
      </c>
      <c r="G41" s="165" t="n">
        <v>1685186</v>
      </c>
      <c r="H41" s="166" t="n">
        <v>0</v>
      </c>
      <c r="I41" s="166" t="n">
        <v>45316</v>
      </c>
      <c r="J41" s="167" t="n">
        <v>232658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1192129</v>
      </c>
      <c r="F42" s="171" t="n">
        <v>3967377</v>
      </c>
      <c r="G42" s="172" t="n">
        <v>0</v>
      </c>
      <c r="H42" s="173" t="n">
        <v>0</v>
      </c>
      <c r="I42" s="173" t="n">
        <v>0</v>
      </c>
      <c r="J42" s="174" t="n">
        <v>3967377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8246740</v>
      </c>
      <c r="F43" s="176" t="n">
        <v>7675502</v>
      </c>
      <c r="G43" s="177" t="n">
        <v>6652314</v>
      </c>
      <c r="H43" s="178" t="n">
        <v>0</v>
      </c>
      <c r="I43" s="178" t="n">
        <v>235911</v>
      </c>
      <c r="J43" s="179" t="n">
        <v>787277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50000</v>
      </c>
      <c r="F46" s="176" t="n">
        <v>24397</v>
      </c>
      <c r="G46" s="177" t="n">
        <v>2160</v>
      </c>
      <c r="H46" s="178" t="n">
        <v>0</v>
      </c>
      <c r="I46" s="178" t="n">
        <v>22237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1270000</v>
      </c>
      <c r="F48" s="122" t="n">
        <v>8810687</v>
      </c>
      <c r="G48" s="118" t="n">
        <v>8810687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4706949</v>
      </c>
      <c r="F49" s="122" t="n">
        <v>1159251</v>
      </c>
      <c r="G49" s="123" t="n">
        <v>1159251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12742367</v>
      </c>
      <c r="F56" s="205" t="n">
        <v>36444865</v>
      </c>
      <c r="G56" s="206" t="n">
        <v>28015492</v>
      </c>
      <c r="H56" s="207" t="n">
        <v>251715</v>
      </c>
      <c r="I56" s="208" t="n">
        <v>-13923</v>
      </c>
      <c r="J56" s="209" t="n">
        <v>8191581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27205000</v>
      </c>
      <c r="F57" s="176" t="n">
        <v>33406277</v>
      </c>
      <c r="G57" s="177" t="n">
        <v>33406277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4462633</v>
      </c>
      <c r="F58" s="122" t="n">
        <v>-4367614</v>
      </c>
      <c r="G58" s="123" t="n">
        <v>-5390785</v>
      </c>
      <c r="H58" s="124" t="n">
        <v>251715</v>
      </c>
      <c r="I58" s="124" t="n">
        <v>-13923</v>
      </c>
      <c r="J58" s="125" t="n">
        <v>785379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5540</v>
      </c>
      <c r="G60" s="90" t="n">
        <v>1554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7406202</v>
      </c>
      <c r="G62" s="142" t="n">
        <v>0</v>
      </c>
      <c r="H62" s="143" t="n">
        <v>0</v>
      </c>
      <c r="I62" s="143" t="n">
        <v>0</v>
      </c>
      <c r="J62" s="144" t="n">
        <v>7406202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906144</v>
      </c>
      <c r="G64" s="221" t="n">
        <v>-686337</v>
      </c>
      <c r="H64" s="222" t="n">
        <v>251715</v>
      </c>
      <c r="I64" s="222" t="n">
        <v>649567</v>
      </c>
      <c r="J64" s="223" t="n">
        <v>691199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906144</v>
      </c>
      <c r="G66" s="230" t="n">
        <v>686337</v>
      </c>
      <c r="H66" s="231" t="n">
        <v>-251715</v>
      </c>
      <c r="I66" s="231" t="n">
        <v>-649567</v>
      </c>
      <c r="J66" s="232" t="n">
        <v>-691199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106059</v>
      </c>
      <c r="G86" s="85" t="n">
        <v>321126</v>
      </c>
      <c r="H86" s="86" t="n">
        <v>-79403</v>
      </c>
      <c r="I86" s="86" t="n">
        <v>-7055</v>
      </c>
      <c r="J86" s="87" t="n">
        <v>-128609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106059</v>
      </c>
      <c r="G88" s="142" t="n">
        <v>321126</v>
      </c>
      <c r="H88" s="143" t="n">
        <v>-79403</v>
      </c>
      <c r="I88" s="143" t="n">
        <v>-7055</v>
      </c>
      <c r="J88" s="144" t="n">
        <v>-128609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464799</v>
      </c>
      <c r="G89" s="177" t="n">
        <v>68116</v>
      </c>
      <c r="H89" s="178" t="n">
        <v>29675</v>
      </c>
      <c r="I89" s="178" t="n">
        <v>0</v>
      </c>
      <c r="J89" s="179" t="n">
        <v>-562590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463866</v>
      </c>
      <c r="G91" s="123" t="n">
        <v>-617605</v>
      </c>
      <c r="H91" s="124" t="n">
        <v>-3754998</v>
      </c>
      <c r="I91" s="124" t="n">
        <v>-91263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4341</v>
      </c>
      <c r="G92" s="123" t="n">
        <v>0</v>
      </c>
      <c r="H92" s="124" t="n">
        <v>-3811</v>
      </c>
      <c r="I92" s="124" t="n">
        <v>-530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826222</v>
      </c>
      <c r="H95" s="86" t="n">
        <v>-250929</v>
      </c>
      <c r="I95" s="86" t="n">
        <v>-57529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86241</v>
      </c>
      <c r="H96" s="249" t="n">
        <v>-250929</v>
      </c>
      <c r="I96" s="249" t="n">
        <v>64688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19-05-27T13:02:45Z</dcterms:modified>
  <cp:revision>0</cp:revision>
  <dc:subject/>
  <dc:title/>
</cp:coreProperties>
</file>