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2.03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5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609169</v>
      </c>
      <c r="G86" s="84" t="n">
        <v>-607650</v>
      </c>
      <c r="H86" s="85" t="n">
        <v>0</v>
      </c>
      <c r="I86" s="85" t="n">
        <v>-1519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609169</v>
      </c>
      <c r="G88" s="141" t="n">
        <v>-607650</v>
      </c>
      <c r="H88" s="142" t="n">
        <v>0</v>
      </c>
      <c r="I88" s="142" t="n">
        <v>-1519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460308</v>
      </c>
      <c r="G91" s="122" t="n">
        <v>-18460308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2994722</v>
      </c>
      <c r="G94" s="122" t="n">
        <v>-2994722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519</v>
      </c>
      <c r="H95" s="85" t="n">
        <v>0</v>
      </c>
      <c r="I95" s="85" t="n">
        <v>1519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3-27T13:17:14Z</dcterms:modified>
  <cp:revision>0</cp:revision>
  <dc:subject/>
  <dc:title/>
</cp:coreProperties>
</file>