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9</xdr:rowOff>
              </xdr:from>
              <xdr:to>
                <xdr:col>15</xdr:col>
                <xdr:colOff>35</xdr:colOff>
                <xdr:row>13</xdr:row>
                <xdr:rowOff>15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</xdr:row>
                <xdr:rowOff>4</xdr:rowOff>
              </xdr:from>
              <xdr:to>
                <xdr:col>11</xdr:col>
                <xdr:colOff>55</xdr:colOff>
                <xdr:row>107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 и вноск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940 28 03</t>
  </si>
  <si>
    <t xml:space="preserve">09.02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7.4" hidden="true" customHeight="fals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6" hidden="true" customHeight="fals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6" hidden="true" customHeight="fals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131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6" hidden="true" customHeight="fals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2" hidden="true" customHeight="fals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244708</v>
      </c>
      <c r="G86" s="84" t="n">
        <v>-243189</v>
      </c>
      <c r="H86" s="85" t="n">
        <v>0</v>
      </c>
      <c r="I86" s="85" t="n">
        <v>-1519</v>
      </c>
      <c r="J86" s="86" t="n">
        <v>0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244708</v>
      </c>
      <c r="G88" s="141" t="n">
        <v>-243189</v>
      </c>
      <c r="H88" s="142" t="n">
        <v>0</v>
      </c>
      <c r="I88" s="142" t="n">
        <v>-1519</v>
      </c>
      <c r="J88" s="143" t="n">
        <v>0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18813216</v>
      </c>
      <c r="G90" s="122" t="n">
        <v>18813216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18666067</v>
      </c>
      <c r="G91" s="122" t="n">
        <v>-18666067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3250983</v>
      </c>
      <c r="G93" s="122" t="n">
        <v>3250983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3153424</v>
      </c>
      <c r="G94" s="122" t="n">
        <v>-3153424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1519</v>
      </c>
      <c r="H95" s="85" t="n">
        <v>0</v>
      </c>
      <c r="I95" s="85" t="n">
        <v>1519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2" hidden="true" customHeight="fals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2" hidden="true" customHeight="fals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2" hidden="true" customHeight="fals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2" hidden="true" customHeight="fals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2" hidden="true" customHeight="fals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2" hidden="true" customHeight="fals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2" hidden="true" customHeight="fals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2" hidden="true" customHeight="fals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04:31Z</cp:lastPrinted>
  <dcterms:modified xsi:type="dcterms:W3CDTF">2018-02-28T07:51:38Z</dcterms:modified>
  <cp:revision>0</cp:revision>
  <dc:subject/>
  <dc:title/>
</cp:coreProperties>
</file>