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10.08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312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023471</v>
      </c>
      <c r="F22" s="74" t="n">
        <v>7186175</v>
      </c>
      <c r="G22" s="75" t="n">
        <v>5001469</v>
      </c>
      <c r="H22" s="76" t="n">
        <v>-20</v>
      </c>
      <c r="I22" s="76" t="n">
        <v>2177793</v>
      </c>
      <c r="J22" s="77" t="n">
        <v>6933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004809</v>
      </c>
      <c r="F25" s="89" t="n">
        <v>7159313</v>
      </c>
      <c r="G25" s="90" t="n">
        <v>4976607</v>
      </c>
      <c r="H25" s="91" t="n">
        <v>-20</v>
      </c>
      <c r="I25" s="91" t="n">
        <v>2175793</v>
      </c>
      <c r="J25" s="92" t="n">
        <v>6933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9934000</v>
      </c>
      <c r="F26" s="94" t="n">
        <v>6495217</v>
      </c>
      <c r="G26" s="95" t="n">
        <v>4396397</v>
      </c>
      <c r="H26" s="96" t="n">
        <v>0</v>
      </c>
      <c r="I26" s="96" t="n">
        <v>2092967</v>
      </c>
      <c r="J26" s="97" t="n">
        <v>5853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6828000</v>
      </c>
      <c r="F28" s="106" t="n">
        <v>4334455</v>
      </c>
      <c r="G28" s="107" t="n">
        <v>2338991</v>
      </c>
      <c r="H28" s="108" t="n">
        <v>0</v>
      </c>
      <c r="I28" s="108" t="n">
        <v>1989611</v>
      </c>
      <c r="J28" s="109" t="n">
        <v>5853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06000</v>
      </c>
      <c r="F29" s="112" t="n">
        <v>2160488</v>
      </c>
      <c r="G29" s="113" t="n">
        <v>2057132</v>
      </c>
      <c r="H29" s="114" t="n">
        <v>0</v>
      </c>
      <c r="I29" s="114" t="n">
        <v>103356</v>
      </c>
      <c r="J29" s="115" t="n">
        <v>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0000</v>
      </c>
      <c r="F30" s="117" t="n">
        <v>265507</v>
      </c>
      <c r="G30" s="118" t="n">
        <v>190519</v>
      </c>
      <c r="H30" s="119" t="n">
        <v>0</v>
      </c>
      <c r="I30" s="119" t="n">
        <v>74988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32679</v>
      </c>
      <c r="G31" s="123" t="n">
        <v>29231</v>
      </c>
      <c r="H31" s="124" t="n">
        <v>0</v>
      </c>
      <c r="I31" s="124" t="n">
        <v>3408</v>
      </c>
      <c r="J31" s="125" t="n">
        <v>4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197191</v>
      </c>
      <c r="F32" s="122" t="n">
        <v>-1905961</v>
      </c>
      <c r="G32" s="123" t="n">
        <v>-1911411</v>
      </c>
      <c r="H32" s="124" t="n">
        <v>-20</v>
      </c>
      <c r="I32" s="124" t="n">
        <v>4430</v>
      </c>
      <c r="J32" s="125" t="n">
        <v>104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2271871</v>
      </c>
      <c r="G33" s="85" t="n">
        <v>2271871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7376</v>
      </c>
      <c r="F36" s="117" t="n">
        <v>15576</v>
      </c>
      <c r="G36" s="118" t="n">
        <v>13576</v>
      </c>
      <c r="H36" s="119" t="n">
        <v>0</v>
      </c>
      <c r="I36" s="119" t="n">
        <v>200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11286</v>
      </c>
      <c r="F37" s="141" t="n">
        <v>11286</v>
      </c>
      <c r="G37" s="142" t="n">
        <v>11286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96112690</v>
      </c>
      <c r="F38" s="74" t="n">
        <v>55213745</v>
      </c>
      <c r="G38" s="145" t="n">
        <v>42987462</v>
      </c>
      <c r="H38" s="146" t="n">
        <v>0</v>
      </c>
      <c r="I38" s="146" t="n">
        <v>1115542</v>
      </c>
      <c r="J38" s="147" t="n">
        <v>11110741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7725224</v>
      </c>
      <c r="F39" s="150" t="n">
        <v>35051725</v>
      </c>
      <c r="G39" s="151" t="n">
        <v>23678179</v>
      </c>
      <c r="H39" s="152" t="n">
        <v>0</v>
      </c>
      <c r="I39" s="152" t="n">
        <v>315670</v>
      </c>
      <c r="J39" s="153" t="n">
        <v>11057876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2900361</v>
      </c>
      <c r="F40" s="157" t="n">
        <v>25652706</v>
      </c>
      <c r="G40" s="158" t="n">
        <v>21173221</v>
      </c>
      <c r="H40" s="159" t="n">
        <v>0</v>
      </c>
      <c r="I40" s="159" t="n">
        <v>200366</v>
      </c>
      <c r="J40" s="160" t="n">
        <v>4279119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4137340</v>
      </c>
      <c r="F41" s="164" t="n">
        <v>3026927</v>
      </c>
      <c r="G41" s="165" t="n">
        <v>2504958</v>
      </c>
      <c r="H41" s="166" t="n">
        <v>0</v>
      </c>
      <c r="I41" s="166" t="n">
        <v>115304</v>
      </c>
      <c r="J41" s="167" t="n">
        <v>406665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687523</v>
      </c>
      <c r="F42" s="171" t="n">
        <v>6372092</v>
      </c>
      <c r="G42" s="172" t="n">
        <v>0</v>
      </c>
      <c r="H42" s="173" t="n">
        <v>0</v>
      </c>
      <c r="I42" s="173" t="n">
        <v>0</v>
      </c>
      <c r="J42" s="174" t="n">
        <v>6372092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7796478</v>
      </c>
      <c r="F43" s="176" t="n">
        <v>14342357</v>
      </c>
      <c r="G43" s="177" t="n">
        <v>13492440</v>
      </c>
      <c r="H43" s="178" t="n">
        <v>0</v>
      </c>
      <c r="I43" s="178" t="n">
        <v>796976</v>
      </c>
      <c r="J43" s="179" t="n">
        <v>52941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286000</v>
      </c>
      <c r="F46" s="176" t="n">
        <v>22501</v>
      </c>
      <c r="G46" s="177" t="n">
        <v>22501</v>
      </c>
      <c r="H46" s="178" t="n">
        <v>0</v>
      </c>
      <c r="I46" s="178" t="n">
        <v>0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5000000</v>
      </c>
      <c r="F48" s="122" t="n">
        <v>4244260</v>
      </c>
      <c r="G48" s="118" t="n">
        <v>4244260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5304988</v>
      </c>
      <c r="F49" s="122" t="n">
        <v>1552902</v>
      </c>
      <c r="G49" s="123" t="n">
        <v>1550082</v>
      </c>
      <c r="H49" s="124" t="n">
        <v>0</v>
      </c>
      <c r="I49" s="124" t="n">
        <v>2896</v>
      </c>
      <c r="J49" s="125" t="n">
        <v>-76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82089219</v>
      </c>
      <c r="F56" s="205" t="n">
        <v>50984810</v>
      </c>
      <c r="G56" s="206" t="n">
        <v>38565422</v>
      </c>
      <c r="H56" s="207" t="n">
        <v>320720</v>
      </c>
      <c r="I56" s="208" t="n">
        <v>-36706</v>
      </c>
      <c r="J56" s="209" t="n">
        <v>12135374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84787190</v>
      </c>
      <c r="F57" s="176" t="n">
        <v>34580760</v>
      </c>
      <c r="G57" s="177" t="n">
        <v>34580760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2697971</v>
      </c>
      <c r="F58" s="122" t="n">
        <v>4298345</v>
      </c>
      <c r="G58" s="123" t="n">
        <v>3984662</v>
      </c>
      <c r="H58" s="124" t="n">
        <v>320720</v>
      </c>
      <c r="I58" s="124" t="n">
        <v>-36706</v>
      </c>
      <c r="J58" s="125" t="n">
        <v>29669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64519</v>
      </c>
      <c r="G59" s="85" t="n">
        <v>0</v>
      </c>
      <c r="H59" s="86" t="n">
        <v>0</v>
      </c>
      <c r="I59" s="86" t="n">
        <v>0</v>
      </c>
      <c r="J59" s="87" t="n">
        <v>64519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4080</v>
      </c>
      <c r="G60" s="90" t="n">
        <v>1408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2105705</v>
      </c>
      <c r="G62" s="142" t="n">
        <v>0</v>
      </c>
      <c r="H62" s="143" t="n">
        <v>0</v>
      </c>
      <c r="I62" s="143" t="n">
        <v>0</v>
      </c>
      <c r="J62" s="144" t="n">
        <v>12105705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2957240</v>
      </c>
      <c r="G64" s="221" t="n">
        <v>579429</v>
      </c>
      <c r="H64" s="222" t="n">
        <v>320700</v>
      </c>
      <c r="I64" s="222" t="n">
        <v>1025545</v>
      </c>
      <c r="J64" s="223" t="n">
        <v>1031566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2957240</v>
      </c>
      <c r="G66" s="230" t="n">
        <v>-579429</v>
      </c>
      <c r="H66" s="231" t="n">
        <v>-320700</v>
      </c>
      <c r="I66" s="231" t="n">
        <v>-1025545</v>
      </c>
      <c r="J66" s="232" t="n">
        <v>-1031566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2809694</v>
      </c>
      <c r="G86" s="85" t="n">
        <v>-2609732</v>
      </c>
      <c r="H86" s="86" t="n">
        <v>16978</v>
      </c>
      <c r="I86" s="86" t="n">
        <v>-7013</v>
      </c>
      <c r="J86" s="87" t="n">
        <v>-209927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2809694</v>
      </c>
      <c r="G88" s="142" t="n">
        <v>-2609732</v>
      </c>
      <c r="H88" s="143" t="n">
        <v>16978</v>
      </c>
      <c r="I88" s="143" t="n">
        <v>-7013</v>
      </c>
      <c r="J88" s="144" t="n">
        <v>-209927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198060</v>
      </c>
      <c r="G89" s="177" t="n">
        <v>1019699</v>
      </c>
      <c r="H89" s="178" t="n">
        <v>0</v>
      </c>
      <c r="I89" s="178" t="n">
        <v>0</v>
      </c>
      <c r="J89" s="179" t="n">
        <v>-821639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5754215</v>
      </c>
      <c r="G90" s="123" t="n">
        <v>88478</v>
      </c>
      <c r="H90" s="124" t="n">
        <v>5645302</v>
      </c>
      <c r="I90" s="124" t="n">
        <v>20435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6101645</v>
      </c>
      <c r="G91" s="123" t="n">
        <v>-396573</v>
      </c>
      <c r="H91" s="124" t="n">
        <v>-5603343</v>
      </c>
      <c r="I91" s="124" t="n">
        <v>-101729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1824</v>
      </c>
      <c r="G92" s="123" t="n">
        <v>0</v>
      </c>
      <c r="H92" s="124" t="n">
        <v>3267</v>
      </c>
      <c r="I92" s="124" t="n">
        <v>-1443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1318699</v>
      </c>
      <c r="H95" s="86" t="n">
        <v>-382904</v>
      </c>
      <c r="I95" s="86" t="n">
        <v>-935795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02409</v>
      </c>
      <c r="H96" s="249" t="n">
        <v>-382904</v>
      </c>
      <c r="I96" s="249" t="n">
        <v>280495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8-08-28T13:49:35Z</dcterms:modified>
  <cp:revision>0</cp:revision>
  <dc:subject/>
  <dc:title/>
</cp:coreProperties>
</file>