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8308055</v>
      </c>
      <c r="G22" s="88" t="n">
        <v>5405691</v>
      </c>
      <c r="H22" s="89" t="n">
        <v>0</v>
      </c>
      <c r="I22" s="89" t="n">
        <v>2880704</v>
      </c>
      <c r="J22" s="90" t="n">
        <v>2166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8290475</v>
      </c>
      <c r="G25" s="106" t="n">
        <v>5389491</v>
      </c>
      <c r="H25" s="107" t="n">
        <v>0</v>
      </c>
      <c r="I25" s="107" t="n">
        <v>2879324</v>
      </c>
      <c r="J25" s="108" t="n">
        <v>2166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7334646</v>
      </c>
      <c r="G26" s="111" t="n">
        <v>4551985</v>
      </c>
      <c r="H26" s="112" t="n">
        <v>0</v>
      </c>
      <c r="I26" s="112" t="n">
        <v>2766409</v>
      </c>
      <c r="J26" s="113" t="n">
        <v>16252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4822313</v>
      </c>
      <c r="G28" s="124" t="n">
        <v>2175943</v>
      </c>
      <c r="H28" s="125" t="n">
        <v>0</v>
      </c>
      <c r="I28" s="125" t="n">
        <v>2639688</v>
      </c>
      <c r="J28" s="126" t="n">
        <v>6682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2512139</v>
      </c>
      <c r="G29" s="131" t="n">
        <v>2375848</v>
      </c>
      <c r="H29" s="132" t="n">
        <v>0</v>
      </c>
      <c r="I29" s="132" t="n">
        <v>126721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341806</v>
      </c>
      <c r="G30" s="136" t="n">
        <v>246248</v>
      </c>
      <c r="H30" s="137" t="n">
        <v>0</v>
      </c>
      <c r="I30" s="137" t="n">
        <v>95558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08010</v>
      </c>
      <c r="G31" s="141" t="n">
        <v>92495</v>
      </c>
      <c r="H31" s="142" t="n">
        <v>0</v>
      </c>
      <c r="I31" s="142" t="n">
        <v>10107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323882</v>
      </c>
      <c r="G32" s="141" t="n">
        <v>-2331132</v>
      </c>
      <c r="H32" s="142" t="n">
        <v>0</v>
      </c>
      <c r="I32" s="142" t="n">
        <v>725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2829895</v>
      </c>
      <c r="G33" s="100" t="n">
        <v>2829895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7580</v>
      </c>
      <c r="G36" s="136" t="n">
        <v>16200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25045191</v>
      </c>
      <c r="F38" s="87" t="n">
        <v>88280443</v>
      </c>
      <c r="G38" s="88" t="n">
        <v>72940439</v>
      </c>
      <c r="H38" s="89" t="n">
        <v>0</v>
      </c>
      <c r="I38" s="89" t="n">
        <v>1330526</v>
      </c>
      <c r="J38" s="90" t="n">
        <v>14009478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2971727</v>
      </c>
      <c r="F39" s="93" t="n">
        <v>31548120</v>
      </c>
      <c r="G39" s="94" t="n">
        <v>26050503</v>
      </c>
      <c r="H39" s="95" t="n">
        <v>0</v>
      </c>
      <c r="I39" s="95" t="n">
        <v>275702</v>
      </c>
      <c r="J39" s="96" t="n">
        <v>5221915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586841</v>
      </c>
      <c r="F40" s="140" t="n">
        <v>5789821</v>
      </c>
      <c r="G40" s="141" t="n">
        <v>4959078</v>
      </c>
      <c r="H40" s="142" t="n">
        <v>0</v>
      </c>
      <c r="I40" s="142" t="n">
        <v>227064</v>
      </c>
      <c r="J40" s="143" t="n">
        <v>60367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601375</v>
      </c>
      <c r="F41" s="140" t="n">
        <v>8171764</v>
      </c>
      <c r="G41" s="141" t="n">
        <v>0</v>
      </c>
      <c r="H41" s="142" t="n">
        <v>0</v>
      </c>
      <c r="I41" s="142" t="n">
        <v>0</v>
      </c>
      <c r="J41" s="143" t="n">
        <v>817176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636408</v>
      </c>
      <c r="F42" s="140" t="n">
        <v>31172035</v>
      </c>
      <c r="G42" s="141" t="n">
        <v>30340839</v>
      </c>
      <c r="H42" s="142" t="n">
        <v>0</v>
      </c>
      <c r="I42" s="142" t="n">
        <v>818074</v>
      </c>
      <c r="J42" s="143" t="n">
        <v>13122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38755</v>
      </c>
      <c r="G45" s="179" t="n">
        <v>38755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8510000</v>
      </c>
      <c r="F47" s="140" t="n">
        <v>7684199</v>
      </c>
      <c r="G47" s="141" t="n">
        <v>768419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6391840</v>
      </c>
      <c r="F48" s="140" t="n">
        <v>3875749</v>
      </c>
      <c r="G48" s="141" t="n">
        <v>3867065</v>
      </c>
      <c r="H48" s="142" t="n">
        <v>0</v>
      </c>
      <c r="I48" s="142" t="n">
        <v>9686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7824689</v>
      </c>
      <c r="F54" s="204" t="n">
        <v>73717918</v>
      </c>
      <c r="G54" s="205" t="n">
        <v>58571412</v>
      </c>
      <c r="H54" s="206" t="n">
        <v>71474</v>
      </c>
      <c r="I54" s="207" t="n">
        <v>-89894</v>
      </c>
      <c r="J54" s="208" t="n">
        <v>15164926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9295918</v>
      </c>
      <c r="F55" s="178" t="n">
        <v>61574249</v>
      </c>
      <c r="G55" s="179" t="n">
        <v>61574249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1471229</v>
      </c>
      <c r="F56" s="140" t="n">
        <v>-3053439</v>
      </c>
      <c r="G56" s="141" t="n">
        <v>-3002837</v>
      </c>
      <c r="H56" s="142" t="n">
        <v>71474</v>
      </c>
      <c r="I56" s="142" t="n">
        <v>-89894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5197108</v>
      </c>
      <c r="G60" s="163" t="n">
        <v>0</v>
      </c>
      <c r="H60" s="164" t="n">
        <v>0</v>
      </c>
      <c r="I60" s="164" t="n">
        <v>0</v>
      </c>
      <c r="J60" s="165" t="n">
        <v>15197108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6254470</v>
      </c>
      <c r="G62" s="222" t="n">
        <v>-8963336</v>
      </c>
      <c r="H62" s="223" t="n">
        <v>71474</v>
      </c>
      <c r="I62" s="223" t="n">
        <v>1460284</v>
      </c>
      <c r="J62" s="224" t="n">
        <v>117710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6254470</v>
      </c>
      <c r="G64" s="231" t="n">
        <v>8963336</v>
      </c>
      <c r="H64" s="232" t="n">
        <v>-71474</v>
      </c>
      <c r="I64" s="232" t="n">
        <v>-1460284</v>
      </c>
      <c r="J64" s="233" t="n">
        <v>-117710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5893152</v>
      </c>
      <c r="G84" s="100" t="n">
        <v>6763761</v>
      </c>
      <c r="H84" s="101" t="n">
        <v>-622122</v>
      </c>
      <c r="I84" s="101" t="n">
        <v>-30295</v>
      </c>
      <c r="J84" s="102" t="n">
        <v>-218192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5893152</v>
      </c>
      <c r="G86" s="163" t="n">
        <v>6763761</v>
      </c>
      <c r="H86" s="164" t="n">
        <v>-622122</v>
      </c>
      <c r="I86" s="164" t="n">
        <v>-30295</v>
      </c>
      <c r="J86" s="165" t="n">
        <v>-218192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63677</v>
      </c>
      <c r="G87" s="179" t="n">
        <v>895239</v>
      </c>
      <c r="H87" s="180" t="n">
        <v>0</v>
      </c>
      <c r="I87" s="180" t="n">
        <v>0</v>
      </c>
      <c r="J87" s="181" t="n">
        <v>-95891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984166</v>
      </c>
      <c r="G89" s="141" t="n">
        <v>-433179</v>
      </c>
      <c r="H89" s="142" t="n">
        <v>-3454238</v>
      </c>
      <c r="I89" s="142" t="n">
        <v>-96749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680</v>
      </c>
      <c r="G90" s="141" t="n">
        <v>0</v>
      </c>
      <c r="H90" s="142" t="n">
        <v>-283</v>
      </c>
      <c r="I90" s="142" t="n">
        <v>-397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49037</v>
      </c>
      <c r="H93" s="101" t="n">
        <v>-299292</v>
      </c>
      <c r="I93" s="101" t="n">
        <v>-1349745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62375</v>
      </c>
      <c r="H94" s="256" t="n">
        <v>-299292</v>
      </c>
      <c r="I94" s="256" t="n">
        <v>236917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10-27T08:11:08Z</dcterms:modified>
  <cp:revision>0</cp:revision>
  <dc:subject/>
  <dc:title/>
</cp:coreProperties>
</file>