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8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09" activeCellId="0" sqref="B109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47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652975</v>
      </c>
      <c r="G84" s="100" t="n">
        <v>-2652984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652975</v>
      </c>
      <c r="G86" s="163" t="n">
        <v>-2652984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20003611</v>
      </c>
      <c r="G89" s="141" t="n">
        <v>-20003611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728476</v>
      </c>
      <c r="G92" s="141" t="n">
        <v>-728476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08-31T07:16:50Z</dcterms:modified>
  <cp:revision>0</cp:revision>
  <dc:subject/>
  <dc:title/>
</cp:coreProperties>
</file>