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88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КИ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”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”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”</t>
  </si>
  <si>
    <t xml:space="preserve">0300.07.01</t>
  </si>
  <si>
    <t xml:space="preserve">Бюджетна програма „Други дейности и услуги”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60120</xdr:colOff>
          <xdr:row>10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9</xdr:col>
          <xdr:colOff>396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1</xdr:row>
          <xdr:rowOff>54000</xdr:rowOff>
        </xdr:from>
        <xdr:to>
          <xdr:col>9</xdr:col>
          <xdr:colOff>3960</xdr:colOff>
          <xdr:row>12</xdr:row>
          <xdr:rowOff>1497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65200</xdr:colOff>
          <xdr:row>11</xdr:row>
          <xdr:rowOff>133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9</xdr:col>
          <xdr:colOff>396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I24" activeCellId="0" sqref="I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8270000</v>
      </c>
      <c r="F14" s="35" t="n">
        <f aca="false">F16</f>
        <v>93373106</v>
      </c>
      <c r="G14" s="35" t="n">
        <f aca="false">G16</f>
        <v>2194042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88270000</v>
      </c>
      <c r="F16" s="38" t="n">
        <f aca="false">SUBTOTAL(9,F17:F68)</f>
        <v>93373106</v>
      </c>
      <c r="G16" s="38" t="n">
        <f aca="false">SUBTOTAL(9,G17:G68)</f>
        <v>2194042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0858000</v>
      </c>
      <c r="F17" s="38" t="n">
        <f aca="false">SUBTOTAL(9,F18:F35)</f>
        <v>83301106</v>
      </c>
      <c r="G17" s="38" t="n">
        <f aca="false">SUBTOTAL(9,G18:G35)</f>
        <v>1844737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084000</v>
      </c>
      <c r="F18" s="38" t="n">
        <f aca="false">SUBTOTAL(9,F19:F22)</f>
        <v>55414010</v>
      </c>
      <c r="G18" s="38" t="n">
        <f aca="false">SUBTOTAL(9,G19:G22)</f>
        <v>1397617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155088</v>
      </c>
      <c r="F19" s="49" t="n">
        <f aca="false">SUM(B:E!F19:F19)</f>
        <v>41392408</v>
      </c>
      <c r="G19" s="49" t="n">
        <f aca="false">SUM(B:E!G19:G19)</f>
        <v>9885479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14501</v>
      </c>
      <c r="F20" s="49" t="n">
        <f aca="false">SUM(B:E!F20:F20)</f>
        <v>3914501</v>
      </c>
      <c r="G20" s="49" t="n">
        <f aca="false">SUM(B:E!G20:G20)</f>
        <v>1568631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014411</v>
      </c>
      <c r="F21" s="49" t="n">
        <f aca="false">SUM(B:E!F21:F21)</f>
        <v>10107101</v>
      </c>
      <c r="G21" s="49" t="n">
        <f aca="false">SUM(B:E!G21:G21)</f>
        <v>252206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1564000</v>
      </c>
      <c r="F23" s="38" t="n">
        <f aca="false">SUBTOTAL(9,F24:F29)</f>
        <v>21827445</v>
      </c>
      <c r="G23" s="38" t="n">
        <f aca="false">SUBTOTAL(9,G24:G29)</f>
        <v>429326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1556350</v>
      </c>
      <c r="F24" s="49" t="n">
        <f aca="false">SUM(B:E!F24:F24)</f>
        <v>21819795</v>
      </c>
      <c r="G24" s="49" t="n">
        <f aca="false">SUM(B:E!G24:G24)</f>
        <v>3989439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297981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7650</v>
      </c>
      <c r="F29" s="49" t="n">
        <f aca="false">SUM(B:E!F29:F29)</f>
        <v>7650</v>
      </c>
      <c r="G29" s="49" t="n">
        <f aca="false">SUM(B:E!G29:G29)</f>
        <v>5844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210000</v>
      </c>
      <c r="F30" s="38" t="n">
        <f aca="false">SUBTOTAL(9,F31:F35)</f>
        <v>6059651</v>
      </c>
      <c r="G30" s="38" t="n">
        <f aca="false">SUBTOTAL(9,G31:G35)</f>
        <v>177939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571850</v>
      </c>
      <c r="F31" s="49" t="n">
        <f aca="false">SUM(B:E!F31:F31)</f>
        <v>2155838</v>
      </c>
      <c r="G31" s="49" t="n">
        <f aca="false">SUM(B:E!G31:G31)</f>
        <v>20365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6578</v>
      </c>
      <c r="F32" s="49" t="n">
        <f aca="false">SUM(B:E!F32:F32)</f>
        <v>3832241</v>
      </c>
      <c r="G32" s="49" t="n">
        <f aca="false">SUM(B:E!G32:G32)</f>
        <v>129709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1572</v>
      </c>
      <c r="F33" s="49" t="n">
        <f aca="false">SUM(B:E!F33:F33)</f>
        <v>71572</v>
      </c>
      <c r="G33" s="49" t="n">
        <f aca="false">SUM(B:E!G33:G33)</f>
        <v>27865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7412000</v>
      </c>
      <c r="F36" s="38" t="n">
        <f aca="false">SUBTOTAL(9,F37:F67)</f>
        <v>10072000</v>
      </c>
      <c r="G36" s="38" t="n">
        <f aca="false">SUBTOTAL(9,G37:G67)</f>
        <v>3493051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7412000</v>
      </c>
      <c r="F37" s="38" t="n">
        <f aca="false">SUBTOTAL(9,F38:F54)</f>
        <v>10072000</v>
      </c>
      <c r="G37" s="38" t="n">
        <f aca="false">SUBTOTAL(9,G38:G54)</f>
        <v>3480654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1500000</v>
      </c>
      <c r="G38" s="38" t="n">
        <f aca="false">SUBTOTAL(9,G39:G41)</f>
        <v>1101494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1500000</v>
      </c>
      <c r="G39" s="49" t="n">
        <f aca="false">SUM(B:E!G39:G39)</f>
        <v>859904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24159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2065000</v>
      </c>
      <c r="F42" s="49" t="n">
        <f aca="false">SUM(B:E!F42:F42)</f>
        <v>2895000</v>
      </c>
      <c r="G42" s="49" t="n">
        <f aca="false">SUM(B:E!G42:G42)</f>
        <v>498325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347000</v>
      </c>
      <c r="F50" s="49" t="n">
        <f aca="false">SUM(B:E!F50:F50)</f>
        <v>347000</v>
      </c>
      <c r="G50" s="49" t="n">
        <f aca="false">SUM(B:E!G50:G50)</f>
        <v>1139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5000000</v>
      </c>
      <c r="F53" s="49" t="n">
        <f aca="false">SUM(B:E!F53:F53)</f>
        <v>5330000</v>
      </c>
      <c r="G53" s="49" t="n">
        <f aca="false">SUM(B:E!G53:G53)</f>
        <v>1879696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12397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11952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445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670</v>
      </c>
      <c r="F71" s="69" t="n">
        <f aca="false">F73+F79+F81</f>
        <v>3671</v>
      </c>
      <c r="G71" s="69" t="n">
        <f aca="false">G73+G79+G81</f>
        <v>324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670</v>
      </c>
      <c r="F72" s="69" t="n">
        <f aca="false">F76+F80+F82</f>
        <v>3671</v>
      </c>
      <c r="G72" s="69" t="n">
        <f aca="false">G76+G80+G82</f>
        <v>323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670</v>
      </c>
      <c r="F73" s="69" t="n">
        <f aca="false">SUM(F74:F75)</f>
        <v>3671</v>
      </c>
      <c r="G73" s="69" t="n">
        <f aca="false">SUM(G74:G75)</f>
        <v>324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2132</v>
      </c>
      <c r="F74" s="49" t="n">
        <f aca="false">SUM(B:E!F74:F74)</f>
        <v>2133</v>
      </c>
      <c r="G74" s="49" t="n">
        <f aca="false">SUM(B:E!G74:G74)</f>
        <v>1824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538</v>
      </c>
      <c r="F75" s="49" t="n">
        <f aca="false">SUM(B:E!F75:F75)</f>
        <v>1538</v>
      </c>
      <c r="G75" s="49" t="n">
        <f aca="false">SUM(B:E!G75:G75)</f>
        <v>1417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670</v>
      </c>
      <c r="F76" s="69" t="n">
        <f aca="false">SUM(F77:F78)</f>
        <v>3671</v>
      </c>
      <c r="G76" s="69" t="n">
        <f aca="false">SUM(G77:G78)</f>
        <v>323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2132</v>
      </c>
      <c r="F77" s="49" t="n">
        <f aca="false">SUM(B:E!F77:F77)</f>
        <v>2133</v>
      </c>
      <c r="G77" s="49" t="n">
        <f aca="false">SUM(B:E!G77:G77)</f>
        <v>1802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538</v>
      </c>
      <c r="F78" s="49" t="n">
        <f aca="false">SUM(B:E!F78:F78)</f>
        <v>1538</v>
      </c>
      <c r="G78" s="49" t="n">
        <f aca="false">SUM(B:E!G78:G78)</f>
        <v>1437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71" activeCellId="0" sqref="G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6</v>
      </c>
      <c r="C4" s="76" t="s">
        <v>137</v>
      </c>
    </row>
    <row r="5" customFormat="false" ht="12.75" hidden="false" customHeight="false" outlineLevel="0" collapsed="false">
      <c r="A5" s="4" t="n">
        <v>1</v>
      </c>
      <c r="B5" s="76" t="s">
        <v>138</v>
      </c>
      <c r="C5" s="76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060000</v>
      </c>
      <c r="F14" s="35" t="n">
        <f aca="false">F16</f>
        <v>26686136</v>
      </c>
      <c r="G14" s="35" t="n">
        <f aca="false">G16</f>
        <v>643958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060000</v>
      </c>
      <c r="F16" s="38" t="n">
        <f aca="false">SUBTOTAL(9,F17:F68)</f>
        <v>26686136</v>
      </c>
      <c r="G16" s="38" t="n">
        <f aca="false">SUBTOTAL(9,G17:G68)</f>
        <v>643958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060000</v>
      </c>
      <c r="F17" s="38" t="n">
        <f aca="false">SUBTOTAL(9,F18:F35)</f>
        <v>26686136</v>
      </c>
      <c r="G17" s="38" t="n">
        <f aca="false">SUBTOTAL(9,G18:G35)</f>
        <v>6439588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514000</v>
      </c>
      <c r="F18" s="38" t="n">
        <f aca="false">SUBTOTAL(9,F19:F22)</f>
        <v>18534010</v>
      </c>
      <c r="G18" s="38" t="n">
        <f aca="false">SUBTOTAL(9,G19:G22)</f>
        <v>460366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801844</v>
      </c>
      <c r="F19" s="78" t="n">
        <v>14729164</v>
      </c>
      <c r="G19" s="78" t="n">
        <v>3689398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82531</v>
      </c>
      <c r="F20" s="78" t="n">
        <v>782531</v>
      </c>
      <c r="G20" s="78" t="n">
        <v>146204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29625</v>
      </c>
      <c r="F21" s="78" t="n">
        <v>3022315</v>
      </c>
      <c r="G21" s="78" t="n">
        <v>768065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55000</v>
      </c>
      <c r="F23" s="38" t="n">
        <f aca="false">SUBTOTAL(9,F24:F29)</f>
        <v>5911126</v>
      </c>
      <c r="G23" s="38" t="n">
        <f aca="false">SUBTOTAL(9,G24:G29)</f>
        <v>1809221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555000</v>
      </c>
      <c r="F24" s="78" t="n">
        <v>5911126</v>
      </c>
      <c r="G24" s="78" t="n">
        <v>1667097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142124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91000</v>
      </c>
      <c r="F30" s="38" t="n">
        <f aca="false">SUBTOTAL(9,F31:F35)</f>
        <v>2241000</v>
      </c>
      <c r="G30" s="38" t="n">
        <f aca="false">SUBTOTAL(9,G31:G35)</f>
        <v>2670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51000</v>
      </c>
      <c r="F31" s="78" t="n">
        <v>251000</v>
      </c>
      <c r="G31" s="78" t="n">
        <v>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688000</v>
      </c>
      <c r="F32" s="78" t="n">
        <v>1938000</v>
      </c>
      <c r="G32" s="78" t="n">
        <v>11380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52000</v>
      </c>
      <c r="F33" s="78" t="n">
        <v>52000</v>
      </c>
      <c r="G33" s="78" t="n">
        <v>15320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60</v>
      </c>
      <c r="F71" s="69" t="n">
        <f aca="false">F73+F79+F81</f>
        <v>1460</v>
      </c>
      <c r="G71" s="69" t="n">
        <f aca="false">G73+G79+G81</f>
        <v>1216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60</v>
      </c>
      <c r="F72" s="69" t="n">
        <f aca="false">F76+F80+F82</f>
        <v>1460</v>
      </c>
      <c r="G72" s="69" t="n">
        <f aca="false">G76+G80+G82</f>
        <v>1208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60</v>
      </c>
      <c r="F73" s="69" t="n">
        <f aca="false">SUM(F74:F75)</f>
        <v>1460</v>
      </c>
      <c r="G73" s="69" t="n">
        <f aca="false">SUM(G74:G75)</f>
        <v>1216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362</v>
      </c>
      <c r="F74" s="78" t="n">
        <v>1362</v>
      </c>
      <c r="G74" s="78" t="n">
        <v>1132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8</v>
      </c>
      <c r="F75" s="78" t="n">
        <v>98</v>
      </c>
      <c r="G75" s="78" t="n">
        <v>84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60</v>
      </c>
      <c r="F76" s="69" t="n">
        <f aca="false">SUM(F77:F78)</f>
        <v>1460</v>
      </c>
      <c r="G76" s="69" t="n">
        <f aca="false">SUM(G77:G78)</f>
        <v>1208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362</v>
      </c>
      <c r="F77" s="78" t="n">
        <v>1362</v>
      </c>
      <c r="G77" s="78" t="n">
        <v>1123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8</v>
      </c>
      <c r="F78" s="78" t="n">
        <v>98</v>
      </c>
      <c r="G78" s="78" t="n">
        <v>85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P74" activeCellId="0" sqref="P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40</v>
      </c>
      <c r="C4" s="76" t="s">
        <v>141</v>
      </c>
    </row>
    <row r="5" customFormat="false" ht="12.75" hidden="false" customHeight="false" outlineLevel="0" collapsed="false">
      <c r="A5" s="4" t="n">
        <v>1</v>
      </c>
      <c r="B5" s="76" t="s">
        <v>138</v>
      </c>
      <c r="C5" s="76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00000</v>
      </c>
      <c r="F14" s="35" t="n">
        <f aca="false">F16</f>
        <v>8599651</v>
      </c>
      <c r="G14" s="35" t="n">
        <f aca="false">G16</f>
        <v>148462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000000</v>
      </c>
      <c r="F16" s="38" t="n">
        <f aca="false">SUBTOTAL(9,F17:F68)</f>
        <v>8599651</v>
      </c>
      <c r="G16" s="38" t="n">
        <f aca="false">SUBTOTAL(9,G17:G68)</f>
        <v>148462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000000</v>
      </c>
      <c r="F17" s="38" t="n">
        <f aca="false">SUBTOTAL(9,F18:F35)</f>
        <v>8599651</v>
      </c>
      <c r="G17" s="38" t="n">
        <f aca="false">SUBTOTAL(9,G18:G35)</f>
        <v>148462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266000</v>
      </c>
      <c r="F18" s="38" t="n">
        <f aca="false">SUBTOTAL(9,F19:F22)</f>
        <v>4266000</v>
      </c>
      <c r="G18" s="38" t="n">
        <f aca="false">SUBTOTAL(9,G19:G22)</f>
        <v>123319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130370</v>
      </c>
      <c r="F19" s="78" t="n">
        <v>3130370</v>
      </c>
      <c r="G19" s="78" t="n">
        <v>801140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000</v>
      </c>
      <c r="F20" s="78" t="n">
        <v>286000</v>
      </c>
      <c r="G20" s="78" t="n">
        <v>200041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49630</v>
      </c>
      <c r="F21" s="78" t="n">
        <v>849630</v>
      </c>
      <c r="G21" s="78" t="n">
        <v>232009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454000</v>
      </c>
      <c r="F23" s="38" t="n">
        <f aca="false">SUBTOTAL(9,F24:F29)</f>
        <v>3454000</v>
      </c>
      <c r="G23" s="38" t="n">
        <f aca="false">SUBTOTAL(9,G24:G29)</f>
        <v>24663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454000</v>
      </c>
      <c r="F24" s="78" t="n">
        <v>3454000</v>
      </c>
      <c r="G24" s="78" t="n">
        <v>165180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81456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80000</v>
      </c>
      <c r="F30" s="38" t="n">
        <f aca="false">SUBTOTAL(9,F31:F35)</f>
        <v>879651</v>
      </c>
      <c r="G30" s="38" t="n">
        <f aca="false">SUBTOTAL(9,G31:G35)</f>
        <v>480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80000</v>
      </c>
      <c r="F31" s="78" t="n">
        <v>763988</v>
      </c>
      <c r="G31" s="78" t="n">
        <v>480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0000</v>
      </c>
      <c r="F32" s="78" t="n">
        <v>115663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03</v>
      </c>
      <c r="F71" s="69" t="n">
        <f aca="false">F73+F79+F81</f>
        <v>403</v>
      </c>
      <c r="G71" s="69" t="n">
        <f aca="false">G73+G79+G81</f>
        <v>33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03</v>
      </c>
      <c r="F72" s="69" t="n">
        <f aca="false">F76+F80+F82</f>
        <v>403</v>
      </c>
      <c r="G72" s="69" t="n">
        <f aca="false">G76+G80+G82</f>
        <v>33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03</v>
      </c>
      <c r="F73" s="69" t="n">
        <f aca="false">SUM(F74:F75)</f>
        <v>403</v>
      </c>
      <c r="G73" s="69" t="n">
        <f aca="false">SUM(G74:G75)</f>
        <v>33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40</v>
      </c>
      <c r="F74" s="78" t="n">
        <f aca="false">240-3</f>
        <v>237</v>
      </c>
      <c r="G74" s="78" t="n">
        <v>194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63</v>
      </c>
      <c r="F75" s="78" t="n">
        <f aca="false">163+3</f>
        <v>166</v>
      </c>
      <c r="G75" s="78" t="n">
        <v>141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03</v>
      </c>
      <c r="F76" s="69" t="n">
        <f aca="false">SUM(F77:F78)</f>
        <v>403</v>
      </c>
      <c r="G76" s="69" t="n">
        <f aca="false">SUM(G77:G78)</f>
        <v>33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40</v>
      </c>
      <c r="F77" s="78" t="n">
        <f aca="false">240-3</f>
        <v>237</v>
      </c>
      <c r="G77" s="78" t="n">
        <v>191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63</v>
      </c>
      <c r="F78" s="78" t="n">
        <f aca="false">163+3</f>
        <v>166</v>
      </c>
      <c r="G78" s="78" t="n">
        <v>144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2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КИ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3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4</v>
      </c>
      <c r="E14" s="86"/>
      <c r="F14" s="38" t="n">
        <f aca="false">P_Total!E14</f>
        <v>88270000</v>
      </c>
      <c r="G14" s="38" t="n">
        <f aca="false">P_Total!F14</f>
        <v>93373106</v>
      </c>
      <c r="H14" s="38" t="n">
        <f aca="false">P_Total!G14</f>
        <v>21940428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5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6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47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8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49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50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51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2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3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4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55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6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7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8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9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60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61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2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3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4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5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6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7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8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9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70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71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2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3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4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5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6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7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8</v>
      </c>
      <c r="D14" s="34" t="s">
        <v>16</v>
      </c>
      <c r="E14" s="35" t="n">
        <f aca="false">E16</f>
        <v>88270000</v>
      </c>
      <c r="F14" s="35" t="n">
        <f aca="false">F16</f>
        <v>93373106</v>
      </c>
      <c r="G14" s="35" t="n">
        <f aca="false">G16</f>
        <v>2194042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88270000</v>
      </c>
      <c r="F16" s="38" t="n">
        <f aca="false">SUBTOTAL(9,F17:F49)</f>
        <v>93373106</v>
      </c>
      <c r="G16" s="38" t="n">
        <f aca="false">SUBTOTAL(9,G17:G49)</f>
        <v>21940428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9</v>
      </c>
      <c r="C17" s="58" t="s">
        <v>52</v>
      </c>
      <c r="D17" s="42"/>
      <c r="E17" s="38" t="n">
        <f aca="false">SUBTOTAL(9,E18:E35)</f>
        <v>83060000</v>
      </c>
      <c r="F17" s="38" t="n">
        <f aca="false">SUBTOTAL(9,F18:F35)</f>
        <v>87313455</v>
      </c>
      <c r="G17" s="38" t="n">
        <f aca="false">SUBTOTAL(9,G18:G35)</f>
        <v>2175009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4084000</v>
      </c>
      <c r="F18" s="38" t="n">
        <f aca="false">SUBTOTAL(9,F19:F22)</f>
        <v>56914010</v>
      </c>
      <c r="G18" s="38" t="n">
        <f aca="false">SUBTOTAL(9,G19:G22)</f>
        <v>1507766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80</v>
      </c>
      <c r="D19" s="48" t="s">
        <v>22</v>
      </c>
      <c r="E19" s="49" t="n">
        <f aca="false">P_Total!E19</f>
        <v>40155088</v>
      </c>
      <c r="F19" s="49" t="n">
        <f aca="false">P_Total!F19</f>
        <v>41392408</v>
      </c>
      <c r="G19" s="49" t="n">
        <f aca="false">P_Total!G19</f>
        <v>9885479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914501</v>
      </c>
      <c r="F20" s="49" t="n">
        <f aca="false">P_Total!F20+P_Total!F39</f>
        <v>5414501</v>
      </c>
      <c r="G20" s="49" t="n">
        <f aca="false">P_Total!G20+P_Total!G39</f>
        <v>2428535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0014411</v>
      </c>
      <c r="F21" s="49" t="n">
        <f aca="false">P_Total!F21+P_Total!F40</f>
        <v>10107101</v>
      </c>
      <c r="G21" s="49" t="n">
        <f aca="false">P_Total!G21+P_Total!G40</f>
        <v>2763654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621350</v>
      </c>
      <c r="F23" s="49" t="n">
        <f aca="false">P_Total!F24+P_Total!F42</f>
        <v>24714795</v>
      </c>
      <c r="G23" s="49" t="n">
        <f aca="false">P_Total!G24+P_Total!G42</f>
        <v>4487764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0</v>
      </c>
      <c r="F24" s="49" t="n">
        <f aca="false">P_Total!F25+P_Total!F43</f>
        <v>0</v>
      </c>
      <c r="G24" s="49" t="n">
        <f aca="false">P_Total!G25+P_Total!G43</f>
        <v>297981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347000</v>
      </c>
      <c r="F31" s="49" t="n">
        <f aca="false">P_Total!F50</f>
        <v>347000</v>
      </c>
      <c r="G31" s="49" t="n">
        <f aca="false">P_Total!G50</f>
        <v>1139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5000000</v>
      </c>
      <c r="F34" s="49" t="n">
        <f aca="false">P_Total!F53</f>
        <v>5330000</v>
      </c>
      <c r="G34" s="49" t="n">
        <f aca="false">P_Total!G53</f>
        <v>1879696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7650</v>
      </c>
      <c r="F35" s="49" t="n">
        <f aca="false">P_Total!F29+P_Total!F54</f>
        <v>7650</v>
      </c>
      <c r="G35" s="49" t="n">
        <f aca="false">P_Total!G29+P_Total!G54</f>
        <v>5844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81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2</v>
      </c>
      <c r="C39" s="58" t="s">
        <v>83</v>
      </c>
      <c r="D39" s="55"/>
      <c r="E39" s="38" t="n">
        <f aca="false">SUBTOTAL(9,E40:E44)</f>
        <v>5210000</v>
      </c>
      <c r="F39" s="38" t="n">
        <f aca="false">SUBTOTAL(9,F40:F44)</f>
        <v>6059651</v>
      </c>
      <c r="G39" s="38" t="n">
        <f aca="false">SUBTOTAL(9,G40:G44)</f>
        <v>190336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571850</v>
      </c>
      <c r="F40" s="49" t="n">
        <f aca="false">P_Total!F31+P_Total!F59</f>
        <v>2155838</v>
      </c>
      <c r="G40" s="49" t="n">
        <f aca="false">P_Total!G31+P_Total!G59</f>
        <v>20365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3566578</v>
      </c>
      <c r="F41" s="49" t="n">
        <f aca="false">P_Total!F32+P_Total!F60</f>
        <v>3832241</v>
      </c>
      <c r="G41" s="49" t="n">
        <f aca="false">P_Total!G32+P_Total!G60</f>
        <v>141661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71572</v>
      </c>
      <c r="F42" s="49" t="n">
        <f aca="false">P_Total!F33+P_Total!F61</f>
        <v>71572</v>
      </c>
      <c r="G42" s="49" t="n">
        <f aca="false">P_Total!G33+P_Total!G61</f>
        <v>28310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3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670</v>
      </c>
      <c r="F52" s="69" t="n">
        <f aca="false">F54+F60+F62</f>
        <v>3671</v>
      </c>
      <c r="G52" s="69" t="n">
        <f aca="false">G54+G60+G62</f>
        <v>3241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670</v>
      </c>
      <c r="F53" s="69" t="n">
        <f aca="false">F57+F61+F63</f>
        <v>3671</v>
      </c>
      <c r="G53" s="69" t="n">
        <f aca="false">G57+G61+G63</f>
        <v>3239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670</v>
      </c>
      <c r="F54" s="69" t="n">
        <f aca="false">SUM(F55:F56)</f>
        <v>3671</v>
      </c>
      <c r="G54" s="69" t="n">
        <f aca="false">SUM(G55:G56)</f>
        <v>3241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2132</v>
      </c>
      <c r="F55" s="49" t="n">
        <f aca="false">P_Total!F74</f>
        <v>2133</v>
      </c>
      <c r="G55" s="49" t="n">
        <f aca="false">P_Total!G74</f>
        <v>1824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538</v>
      </c>
      <c r="F56" s="49" t="n">
        <f aca="false">P_Total!F75</f>
        <v>1538</v>
      </c>
      <c r="G56" s="49" t="n">
        <f aca="false">P_Total!G75</f>
        <v>1417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670</v>
      </c>
      <c r="F57" s="69" t="n">
        <f aca="false">SUM(F58:F59)</f>
        <v>3671</v>
      </c>
      <c r="G57" s="69" t="n">
        <f aca="false">SUM(G58:G59)</f>
        <v>3239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2132</v>
      </c>
      <c r="F58" s="49" t="n">
        <f aca="false">P_Total!F77</f>
        <v>2133</v>
      </c>
      <c r="G58" s="49" t="n">
        <f aca="false">P_Total!G77</f>
        <v>1802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538</v>
      </c>
      <c r="F59" s="49" t="n">
        <f aca="false">P_Total!F78</f>
        <v>1538</v>
      </c>
      <c r="G59" s="49" t="n">
        <f aca="false">P_Total!G78</f>
        <v>1437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7" activeCellId="0" sqref="F97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85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86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87</v>
      </c>
      <c r="C4" s="119" t="s">
        <v>18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89</v>
      </c>
      <c r="C6" s="123" t="s">
        <v>190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14</v>
      </c>
      <c r="C7" s="125" t="s">
        <v>115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12</v>
      </c>
      <c r="C8" s="127" t="s">
        <v>113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16</v>
      </c>
      <c r="C9" s="127" t="s">
        <v>117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20</v>
      </c>
      <c r="C10" s="125" t="s">
        <v>121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118</v>
      </c>
      <c r="C11" s="127" t="s">
        <v>119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124</v>
      </c>
      <c r="C12" s="125" t="s">
        <v>12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122</v>
      </c>
      <c r="C13" s="127" t="s">
        <v>123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128</v>
      </c>
      <c r="C14" s="125" t="s">
        <v>129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126</v>
      </c>
      <c r="C15" s="127" t="s">
        <v>127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132</v>
      </c>
      <c r="C16" s="125" t="s">
        <v>13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130</v>
      </c>
      <c r="C17" s="127" t="s">
        <v>131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134</v>
      </c>
      <c r="C18" s="125" t="s">
        <v>135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138</v>
      </c>
      <c r="C19" s="125" t="s">
        <v>13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136</v>
      </c>
      <c r="C20" s="127" t="s">
        <v>137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140</v>
      </c>
      <c r="C21" s="127" t="s">
        <v>14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191</v>
      </c>
      <c r="C23" s="131" t="s">
        <v>192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193</v>
      </c>
      <c r="C24" s="125" t="s">
        <v>194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195</v>
      </c>
      <c r="C25" s="127" t="s">
        <v>196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197</v>
      </c>
      <c r="C26" s="127" t="s">
        <v>19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199</v>
      </c>
      <c r="C27" s="125" t="s">
        <v>20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201</v>
      </c>
      <c r="C28" s="127" t="s">
        <v>202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203</v>
      </c>
      <c r="C29" s="125" t="s">
        <v>204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205</v>
      </c>
      <c r="C30" s="127" t="s">
        <v>206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207</v>
      </c>
      <c r="C31" s="127" t="s">
        <v>208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209</v>
      </c>
      <c r="C32" s="127" t="s">
        <v>210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2" t="s">
        <v>211</v>
      </c>
      <c r="C33" s="125" t="s">
        <v>212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213</v>
      </c>
      <c r="C34" s="127" t="s">
        <v>214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2" t="s">
        <v>215</v>
      </c>
      <c r="C35" s="125" t="s">
        <v>139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216</v>
      </c>
      <c r="C36" s="127" t="s">
        <v>217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2" t="s">
        <v>218</v>
      </c>
      <c r="C37" s="125" t="s">
        <v>135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2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3" t="s">
        <v>219</v>
      </c>
      <c r="C39" s="134" t="s">
        <v>220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2" t="s">
        <v>221</v>
      </c>
      <c r="C40" s="125" t="s">
        <v>22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223</v>
      </c>
      <c r="C41" s="127" t="s">
        <v>22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225</v>
      </c>
      <c r="C42" s="127" t="s">
        <v>226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2" t="s">
        <v>227</v>
      </c>
      <c r="C43" s="125" t="s">
        <v>228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229</v>
      </c>
      <c r="C44" s="127" t="s">
        <v>230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231</v>
      </c>
      <c r="C45" s="127" t="s">
        <v>232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2" t="s">
        <v>233</v>
      </c>
      <c r="C46" s="125" t="s">
        <v>234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235</v>
      </c>
      <c r="C47" s="127" t="s">
        <v>236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237</v>
      </c>
      <c r="C48" s="127" t="s">
        <v>23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239</v>
      </c>
      <c r="C49" s="127" t="s">
        <v>240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241</v>
      </c>
      <c r="C50" s="127" t="s">
        <v>242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243</v>
      </c>
      <c r="C51" s="127" t="s">
        <v>2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245</v>
      </c>
      <c r="C52" s="127" t="s">
        <v>246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3" t="s">
        <v>247</v>
      </c>
      <c r="C54" s="134" t="s">
        <v>248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2" t="s">
        <v>249</v>
      </c>
      <c r="C55" s="125" t="s">
        <v>250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51</v>
      </c>
      <c r="C56" s="127" t="s">
        <v>252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53</v>
      </c>
      <c r="C57" s="127" t="s">
        <v>254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55</v>
      </c>
      <c r="C58" s="127" t="s">
        <v>256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57</v>
      </c>
      <c r="C59" s="127" t="s">
        <v>25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59</v>
      </c>
      <c r="C60" s="127" t="s">
        <v>260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61</v>
      </c>
      <c r="C61" s="127" t="s">
        <v>262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63</v>
      </c>
      <c r="C62" s="127" t="s">
        <v>264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5" t="s">
        <v>265</v>
      </c>
      <c r="C63" s="136" t="s">
        <v>266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5"/>
      <c r="C64" s="136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5"/>
      <c r="C65" s="136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2" t="s">
        <v>267</v>
      </c>
      <c r="C66" s="125" t="s">
        <v>268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69</v>
      </c>
      <c r="C67" s="127" t="s">
        <v>270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71</v>
      </c>
      <c r="C68" s="127" t="s">
        <v>272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3" t="s">
        <v>273</v>
      </c>
      <c r="C70" s="134" t="s">
        <v>274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2" t="s">
        <v>275</v>
      </c>
      <c r="C71" s="125" t="s">
        <v>276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77</v>
      </c>
      <c r="C72" s="127" t="s">
        <v>278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2" t="s">
        <v>279</v>
      </c>
      <c r="C73" s="125" t="s">
        <v>280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81</v>
      </c>
      <c r="C74" s="127" t="s">
        <v>282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2" t="s">
        <v>283</v>
      </c>
      <c r="C75" s="125" t="s">
        <v>284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285</v>
      </c>
      <c r="C76" s="127" t="s">
        <v>286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2" t="s">
        <v>287</v>
      </c>
      <c r="C77" s="125" t="s">
        <v>288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289</v>
      </c>
      <c r="C78" s="127" t="s">
        <v>290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291</v>
      </c>
      <c r="C79" s="127" t="s">
        <v>292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293</v>
      </c>
      <c r="C80" s="127" t="s">
        <v>294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3" t="s">
        <v>295</v>
      </c>
      <c r="C82" s="134" t="s">
        <v>296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2" t="s">
        <v>297</v>
      </c>
      <c r="C83" s="125" t="s">
        <v>298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299</v>
      </c>
      <c r="C84" s="127" t="s">
        <v>300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01</v>
      </c>
      <c r="C85" s="127" t="s">
        <v>302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03</v>
      </c>
      <c r="C86" s="127" t="s">
        <v>304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05</v>
      </c>
      <c r="C87" s="127" t="s">
        <v>306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2" t="s">
        <v>307</v>
      </c>
      <c r="C88" s="125" t="s">
        <v>308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09</v>
      </c>
      <c r="C89" s="127" t="s">
        <v>310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11</v>
      </c>
      <c r="C90" s="127" t="s">
        <v>312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2" t="s">
        <v>313</v>
      </c>
      <c r="C91" s="125" t="s">
        <v>135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2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3" t="s">
        <v>314</v>
      </c>
      <c r="C93" s="134" t="s">
        <v>315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2" t="s">
        <v>316</v>
      </c>
      <c r="C94" s="125" t="s">
        <v>317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18</v>
      </c>
      <c r="C95" s="127" t="s">
        <v>319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2" t="s">
        <v>320</v>
      </c>
      <c r="C96" s="125" t="s">
        <v>321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22</v>
      </c>
      <c r="C97" s="127" t="s">
        <v>323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24</v>
      </c>
      <c r="C98" s="127" t="s">
        <v>325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2" t="s">
        <v>326</v>
      </c>
      <c r="C99" s="125" t="s">
        <v>327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28</v>
      </c>
      <c r="C100" s="127" t="s">
        <v>329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30</v>
      </c>
      <c r="C101" s="127" t="s">
        <v>331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32</v>
      </c>
      <c r="C102" s="127" t="s">
        <v>333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34</v>
      </c>
      <c r="C103" s="127" t="s">
        <v>335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2" t="s">
        <v>336</v>
      </c>
      <c r="C104" s="125" t="s">
        <v>337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38</v>
      </c>
      <c r="C105" s="127" t="s">
        <v>339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2" t="s">
        <v>340</v>
      </c>
      <c r="C106" s="125" t="s">
        <v>341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42</v>
      </c>
      <c r="C107" s="127" t="s">
        <v>343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44</v>
      </c>
      <c r="C108" s="127" t="s">
        <v>345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46</v>
      </c>
      <c r="C109" s="127" t="s">
        <v>347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2" t="s">
        <v>348</v>
      </c>
      <c r="C110" s="125" t="s">
        <v>349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50</v>
      </c>
      <c r="C111" s="127" t="s">
        <v>351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52</v>
      </c>
      <c r="C112" s="127" t="s">
        <v>353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54</v>
      </c>
      <c r="C113" s="127" t="s">
        <v>355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2" t="s">
        <v>356</v>
      </c>
      <c r="C114" s="125" t="s">
        <v>357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58</v>
      </c>
      <c r="C115" s="127" t="s">
        <v>359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2" t="s">
        <v>360</v>
      </c>
      <c r="C116" s="125" t="s">
        <v>135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2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3" t="s">
        <v>361</v>
      </c>
      <c r="C118" s="134" t="s">
        <v>362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2" t="s">
        <v>363</v>
      </c>
      <c r="C119" s="125" t="s">
        <v>364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65</v>
      </c>
      <c r="C120" s="127" t="s">
        <v>366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67</v>
      </c>
      <c r="C121" s="127" t="s">
        <v>368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69</v>
      </c>
      <c r="C122" s="127" t="s">
        <v>370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71</v>
      </c>
      <c r="C123" s="127" t="s">
        <v>372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2" t="s">
        <v>373</v>
      </c>
      <c r="C124" s="125" t="s">
        <v>374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75</v>
      </c>
      <c r="C125" s="127" t="s">
        <v>376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77</v>
      </c>
      <c r="C126" s="127" t="s">
        <v>378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79</v>
      </c>
      <c r="C127" s="127" t="s">
        <v>380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81</v>
      </c>
      <c r="C128" s="127" t="s">
        <v>382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83</v>
      </c>
      <c r="C129" s="127" t="s">
        <v>384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385</v>
      </c>
      <c r="C130" s="127" t="s">
        <v>386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2" t="s">
        <v>387</v>
      </c>
      <c r="C131" s="125" t="s">
        <v>388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389</v>
      </c>
      <c r="C132" s="127" t="s">
        <v>390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2" t="s">
        <v>391</v>
      </c>
      <c r="C133" s="125" t="s">
        <v>135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2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3" t="s">
        <v>392</v>
      </c>
      <c r="C135" s="134" t="s">
        <v>393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2" t="s">
        <v>394</v>
      </c>
      <c r="C136" s="125" t="s">
        <v>395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396</v>
      </c>
      <c r="C137" s="127" t="s">
        <v>397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398</v>
      </c>
      <c r="C138" s="127" t="s">
        <v>399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00</v>
      </c>
      <c r="C139" s="127" t="s">
        <v>401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02</v>
      </c>
      <c r="C140" s="127" t="s">
        <v>403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04</v>
      </c>
      <c r="C141" s="127" t="s">
        <v>405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06</v>
      </c>
      <c r="C142" s="127" t="s">
        <v>407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2" t="s">
        <v>408</v>
      </c>
      <c r="C143" s="125" t="s">
        <v>409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10</v>
      </c>
      <c r="C144" s="127" t="s">
        <v>411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12</v>
      </c>
      <c r="C145" s="127" t="s">
        <v>413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14</v>
      </c>
      <c r="C146" s="127" t="s">
        <v>415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16</v>
      </c>
      <c r="C147" s="127" t="s">
        <v>417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18</v>
      </c>
      <c r="C148" s="127" t="s">
        <v>419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2" t="s">
        <v>420</v>
      </c>
      <c r="C149" s="125" t="s">
        <v>135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2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3" t="s">
        <v>421</v>
      </c>
      <c r="C151" s="134" t="s">
        <v>422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2" t="s">
        <v>423</v>
      </c>
      <c r="C152" s="125" t="s">
        <v>424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25</v>
      </c>
      <c r="C153" s="127" t="s">
        <v>426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27</v>
      </c>
      <c r="C154" s="127" t="s">
        <v>428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2" t="s">
        <v>429</v>
      </c>
      <c r="C155" s="125" t="s">
        <v>430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31</v>
      </c>
      <c r="C156" s="127" t="s">
        <v>432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33</v>
      </c>
      <c r="C157" s="127" t="s">
        <v>434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35</v>
      </c>
      <c r="C158" s="127" t="s">
        <v>436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37</v>
      </c>
      <c r="C159" s="127" t="s">
        <v>438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39</v>
      </c>
      <c r="C160" s="127" t="s">
        <v>440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41</v>
      </c>
      <c r="C161" s="127" t="s">
        <v>442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43</v>
      </c>
      <c r="C162" s="127" t="s">
        <v>444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45</v>
      </c>
      <c r="C163" s="127" t="s">
        <v>446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2" t="s">
        <v>447</v>
      </c>
      <c r="C164" s="125" t="s">
        <v>135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7"/>
      <c r="C165" s="138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48</v>
      </c>
      <c r="C166" s="131" t="s">
        <v>449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9" t="s">
        <v>450</v>
      </c>
      <c r="C167" s="140" t="s">
        <v>451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52</v>
      </c>
      <c r="C168" s="141" t="s">
        <v>453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54</v>
      </c>
      <c r="C169" s="141" t="s">
        <v>455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56</v>
      </c>
      <c r="C170" s="141" t="s">
        <v>457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58</v>
      </c>
      <c r="C171" s="141" t="s">
        <v>45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60</v>
      </c>
      <c r="C172" s="141" t="s">
        <v>461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62</v>
      </c>
      <c r="C173" s="141" t="s">
        <v>463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64</v>
      </c>
      <c r="C174" s="141" t="s">
        <v>465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9" t="s">
        <v>466</v>
      </c>
      <c r="C175" s="140" t="s">
        <v>467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68</v>
      </c>
      <c r="C176" s="141" t="s">
        <v>469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2" t="s">
        <v>470</v>
      </c>
      <c r="C177" s="125" t="s">
        <v>135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7"/>
      <c r="C178" s="138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71</v>
      </c>
      <c r="C179" s="131" t="s">
        <v>472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2" t="s">
        <v>473</v>
      </c>
      <c r="C180" s="125" t="s">
        <v>474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75</v>
      </c>
      <c r="C181" s="127" t="s">
        <v>476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77</v>
      </c>
      <c r="C182" s="127" t="s">
        <v>478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79</v>
      </c>
      <c r="C183" s="127" t="s">
        <v>480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81</v>
      </c>
      <c r="C184" s="127" t="s">
        <v>482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83</v>
      </c>
      <c r="C185" s="127" t="s">
        <v>484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485</v>
      </c>
      <c r="C186" s="127" t="s">
        <v>486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487</v>
      </c>
      <c r="C187" s="127" t="s">
        <v>488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489</v>
      </c>
      <c r="C188" s="127" t="s">
        <v>490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491</v>
      </c>
      <c r="C189" s="127" t="s">
        <v>492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2" t="s">
        <v>493</v>
      </c>
      <c r="C190" s="125" t="s">
        <v>494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495</v>
      </c>
      <c r="C191" s="127" t="s">
        <v>496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9" t="s">
        <v>497</v>
      </c>
      <c r="C192" s="125" t="s">
        <v>135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7"/>
      <c r="C193" s="138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498</v>
      </c>
      <c r="C194" s="131" t="s">
        <v>499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2" t="s">
        <v>500</v>
      </c>
      <c r="C195" s="140" t="s">
        <v>501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79.5" hidden="false" customHeight="false" outlineLevel="0" collapsed="false">
      <c r="A196" s="110"/>
      <c r="B196" s="128" t="s">
        <v>502</v>
      </c>
      <c r="C196" s="141" t="s">
        <v>503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04</v>
      </c>
      <c r="C197" s="141" t="s">
        <v>505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2" t="s">
        <v>506</v>
      </c>
      <c r="C198" s="140" t="s">
        <v>507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08</v>
      </c>
      <c r="C199" s="141" t="s">
        <v>509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10</v>
      </c>
      <c r="C200" s="141" t="s">
        <v>511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2" t="s">
        <v>512</v>
      </c>
      <c r="C201" s="140" t="s">
        <v>513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14</v>
      </c>
      <c r="C202" s="141" t="s">
        <v>515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16</v>
      </c>
      <c r="C203" s="127" t="s">
        <v>517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2" t="s">
        <v>518</v>
      </c>
      <c r="C204" s="140" t="s">
        <v>139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19</v>
      </c>
      <c r="C205" s="141" t="s">
        <v>520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21</v>
      </c>
      <c r="C206" s="141" t="s">
        <v>522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9" t="s">
        <v>523</v>
      </c>
      <c r="C207" s="125" t="s">
        <v>524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7"/>
      <c r="C208" s="138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25</v>
      </c>
      <c r="C209" s="131" t="s">
        <v>526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2" t="s">
        <v>527</v>
      </c>
      <c r="C210" s="125" t="s">
        <v>528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29</v>
      </c>
      <c r="C211" s="127" t="s">
        <v>530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2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31</v>
      </c>
      <c r="C213" s="127" t="s">
        <v>532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33</v>
      </c>
      <c r="C214" s="127" t="s">
        <v>534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35</v>
      </c>
      <c r="C215" s="127" t="s">
        <v>536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37</v>
      </c>
      <c r="C216" s="127" t="s">
        <v>538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39</v>
      </c>
      <c r="C217" s="127" t="s">
        <v>540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41</v>
      </c>
      <c r="C218" s="127" t="s">
        <v>542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43</v>
      </c>
      <c r="C219" s="127" t="s">
        <v>544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45</v>
      </c>
      <c r="C220" s="127" t="s">
        <v>546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47</v>
      </c>
      <c r="C221" s="127" t="s">
        <v>548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49</v>
      </c>
      <c r="C222" s="127" t="s">
        <v>550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51</v>
      </c>
      <c r="C223" s="127" t="s">
        <v>552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2" t="s">
        <v>553</v>
      </c>
      <c r="C224" s="125" t="s">
        <v>554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55</v>
      </c>
      <c r="C225" s="127" t="s">
        <v>556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2" t="s">
        <v>557</v>
      </c>
      <c r="C226" s="125" t="s">
        <v>558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59</v>
      </c>
      <c r="C227" s="127" t="s">
        <v>560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61</v>
      </c>
      <c r="C228" s="127" t="s">
        <v>562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2" t="s">
        <v>563</v>
      </c>
      <c r="C229" s="125" t="s">
        <v>135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7"/>
      <c r="C230" s="138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64</v>
      </c>
      <c r="C231" s="131" t="s">
        <v>565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2" t="s">
        <v>566</v>
      </c>
      <c r="C232" s="125" t="s">
        <v>567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68</v>
      </c>
      <c r="C233" s="127" t="s">
        <v>569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70</v>
      </c>
      <c r="C234" s="127" t="s">
        <v>571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72</v>
      </c>
      <c r="C235" s="127" t="s">
        <v>573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74</v>
      </c>
      <c r="C236" s="127" t="s">
        <v>575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2" t="s">
        <v>576</v>
      </c>
      <c r="C237" s="125" t="s">
        <v>577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78</v>
      </c>
      <c r="C238" s="127" t="s">
        <v>579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7" t="s">
        <v>580</v>
      </c>
      <c r="C239" s="138" t="s">
        <v>581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2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3" t="s">
        <v>582</v>
      </c>
      <c r="C241" s="134" t="s">
        <v>583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2" t="s">
        <v>584</v>
      </c>
      <c r="C242" s="125" t="s">
        <v>585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586</v>
      </c>
      <c r="C243" s="127" t="s">
        <v>587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588</v>
      </c>
      <c r="C244" s="127" t="s">
        <v>589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590</v>
      </c>
      <c r="C245" s="127" t="s">
        <v>591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592</v>
      </c>
      <c r="C246" s="127" t="s">
        <v>593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9" t="s">
        <v>594</v>
      </c>
      <c r="C247" s="125" t="s">
        <v>135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7"/>
      <c r="C248" s="138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595</v>
      </c>
      <c r="C249" s="131" t="s">
        <v>596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2" t="s">
        <v>597</v>
      </c>
      <c r="C250" s="125" t="s">
        <v>598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599</v>
      </c>
      <c r="C251" s="127" t="s">
        <v>600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01</v>
      </c>
      <c r="C252" s="127" t="s">
        <v>602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2" t="s">
        <v>603</v>
      </c>
      <c r="C253" s="125" t="s">
        <v>604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05</v>
      </c>
      <c r="C254" s="127" t="s">
        <v>606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07</v>
      </c>
      <c r="C255" s="127" t="s">
        <v>608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2" t="s">
        <v>609</v>
      </c>
      <c r="C256" s="125" t="s">
        <v>610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11</v>
      </c>
      <c r="C257" s="127" t="s">
        <v>612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2" t="s">
        <v>613</v>
      </c>
      <c r="C258" s="125" t="s">
        <v>614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15</v>
      </c>
      <c r="C259" s="127" t="s">
        <v>616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2" t="s">
        <v>617</v>
      </c>
      <c r="C260" s="125" t="s">
        <v>618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19</v>
      </c>
      <c r="C261" s="127" t="s">
        <v>620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2" t="s">
        <v>621</v>
      </c>
      <c r="C262" s="125" t="s">
        <v>135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2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22</v>
      </c>
      <c r="C264" s="131" t="s">
        <v>623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2" t="s">
        <v>624</v>
      </c>
      <c r="C265" s="125" t="s">
        <v>625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26</v>
      </c>
      <c r="C266" s="127" t="s">
        <v>627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3" t="s">
        <v>628</v>
      </c>
      <c r="C268" s="134" t="s">
        <v>629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2" t="s">
        <v>630</v>
      </c>
      <c r="C269" s="125" t="s">
        <v>631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3" t="s">
        <v>632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3"/>
      <c r="C271" s="127" t="s">
        <v>633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3" t="s">
        <v>634</v>
      </c>
      <c r="C273" s="134" t="s">
        <v>635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2" t="s">
        <v>636</v>
      </c>
      <c r="C274" s="125" t="s">
        <v>637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38</v>
      </c>
      <c r="C275" s="127" t="s">
        <v>639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2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40</v>
      </c>
      <c r="C277" s="131" t="s">
        <v>641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2" t="s">
        <v>642</v>
      </c>
      <c r="C278" s="125" t="s">
        <v>643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44</v>
      </c>
      <c r="C279" s="127" t="s">
        <v>645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46</v>
      </c>
      <c r="C280" s="127" t="s">
        <v>647</v>
      </c>
    </row>
    <row r="281" customFormat="false" ht="16.5" hidden="false" customHeight="false" outlineLevel="0" collapsed="false">
      <c r="B281" s="142"/>
      <c r="C281" s="130"/>
    </row>
    <row r="282" customFormat="false" ht="16.5" hidden="false" customHeight="false" outlineLevel="0" collapsed="false">
      <c r="B282" s="122" t="s">
        <v>648</v>
      </c>
      <c r="C282" s="131" t="s">
        <v>649</v>
      </c>
    </row>
    <row r="283" customFormat="false" ht="16.5" hidden="false" customHeight="false" outlineLevel="0" collapsed="false">
      <c r="B283" s="132" t="s">
        <v>650</v>
      </c>
      <c r="C283" s="125" t="s">
        <v>651</v>
      </c>
    </row>
    <row r="284" customFormat="false" ht="32.25" hidden="false" customHeight="false" outlineLevel="0" collapsed="false">
      <c r="B284" s="128" t="s">
        <v>652</v>
      </c>
      <c r="C284" s="127" t="s">
        <v>653</v>
      </c>
    </row>
    <row r="285" customFormat="false" ht="48" hidden="false" customHeight="false" outlineLevel="0" collapsed="false">
      <c r="B285" s="128" t="s">
        <v>654</v>
      </c>
      <c r="C285" s="141" t="s">
        <v>655</v>
      </c>
    </row>
    <row r="286" customFormat="false" ht="16.5" hidden="false" customHeight="false" outlineLevel="0" collapsed="false">
      <c r="B286" s="139" t="s">
        <v>656</v>
      </c>
      <c r="C286" s="125" t="s">
        <v>135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3" t="s">
        <v>657</v>
      </c>
      <c r="C288" s="134" t="s">
        <v>658</v>
      </c>
    </row>
    <row r="289" customFormat="false" ht="48" hidden="false" customHeight="false" outlineLevel="0" collapsed="false">
      <c r="B289" s="132" t="s">
        <v>659</v>
      </c>
      <c r="C289" s="125" t="s">
        <v>660</v>
      </c>
    </row>
    <row r="290" customFormat="false" ht="16.5" hidden="false" customHeight="false" outlineLevel="0" collapsed="false">
      <c r="B290" s="128" t="s">
        <v>661</v>
      </c>
      <c r="C290" s="127" t="s">
        <v>662</v>
      </c>
    </row>
    <row r="291" customFormat="false" ht="16.5" hidden="false" customHeight="false" outlineLevel="0" collapsed="false">
      <c r="B291" s="142"/>
      <c r="C291" s="130"/>
    </row>
    <row r="292" customFormat="false" ht="16.5" hidden="false" customHeight="false" outlineLevel="0" collapsed="false">
      <c r="B292" s="122" t="s">
        <v>663</v>
      </c>
      <c r="C292" s="131" t="s">
        <v>664</v>
      </c>
    </row>
    <row r="293" customFormat="false" ht="32.25" hidden="false" customHeight="false" outlineLevel="0" collapsed="false">
      <c r="B293" s="132" t="s">
        <v>665</v>
      </c>
      <c r="C293" s="125" t="s">
        <v>666</v>
      </c>
    </row>
    <row r="294" customFormat="false" ht="16.5" hidden="false" customHeight="false" outlineLevel="0" collapsed="false">
      <c r="B294" s="128" t="s">
        <v>667</v>
      </c>
      <c r="C294" s="127" t="s">
        <v>668</v>
      </c>
    </row>
    <row r="295" customFormat="false" ht="16.5" hidden="false" customHeight="false" outlineLevel="0" collapsed="false">
      <c r="B295" s="128" t="s">
        <v>669</v>
      </c>
      <c r="C295" s="127" t="s">
        <v>670</v>
      </c>
    </row>
    <row r="296" customFormat="false" ht="32.25" hidden="false" customHeight="false" outlineLevel="0" collapsed="false">
      <c r="B296" s="128" t="s">
        <v>671</v>
      </c>
      <c r="C296" s="127" t="s">
        <v>672</v>
      </c>
    </row>
    <row r="297" customFormat="false" ht="32.25" hidden="false" customHeight="false" outlineLevel="0" collapsed="false">
      <c r="B297" s="128" t="s">
        <v>673</v>
      </c>
      <c r="C297" s="127" t="s">
        <v>674</v>
      </c>
    </row>
    <row r="298" customFormat="false" ht="32.25" hidden="false" customHeight="false" outlineLevel="0" collapsed="false">
      <c r="B298" s="132" t="s">
        <v>675</v>
      </c>
      <c r="C298" s="125" t="s">
        <v>676</v>
      </c>
    </row>
    <row r="299" customFormat="false" ht="16.5" hidden="false" customHeight="false" outlineLevel="0" collapsed="false">
      <c r="B299" s="128" t="s">
        <v>677</v>
      </c>
      <c r="C299" s="127" t="s">
        <v>556</v>
      </c>
    </row>
    <row r="300" customFormat="false" ht="16.5" hidden="false" customHeight="false" outlineLevel="0" collapsed="false">
      <c r="B300" s="132" t="s">
        <v>678</v>
      </c>
      <c r="C300" s="125" t="s">
        <v>135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4" t="s">
        <v>679</v>
      </c>
      <c r="C302" s="144"/>
      <c r="E302" s="145"/>
      <c r="F302" s="145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680</v>
      </c>
    </row>
    <row r="3" customFormat="false" ht="12.75" hidden="false" customHeight="false" outlineLevel="0" collapsed="false">
      <c r="A3" s="148" t="s">
        <v>681</v>
      </c>
    </row>
    <row r="6" customFormat="false" ht="12.75" hidden="false" customHeight="false" outlineLevel="0" collapsed="false">
      <c r="A6" s="148" t="s">
        <v>682</v>
      </c>
    </row>
    <row r="7" customFormat="false" ht="12.75" hidden="false" customHeight="false" outlineLevel="0" collapsed="false">
      <c r="A7" s="148" t="s">
        <v>683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46</v>
      </c>
      <c r="C11" s="147" t="n">
        <v>1</v>
      </c>
    </row>
    <row r="12" customFormat="false" ht="12.75" hidden="false" customHeight="false" outlineLevel="0" collapsed="false">
      <c r="A12" s="152"/>
      <c r="B12" s="152" t="s">
        <v>147</v>
      </c>
      <c r="C12" s="147" t="n">
        <v>1</v>
      </c>
    </row>
    <row r="13" customFormat="false" ht="12.75" hidden="false" customHeight="false" outlineLevel="0" collapsed="false">
      <c r="A13" s="152"/>
      <c r="B13" s="152" t="s">
        <v>148</v>
      </c>
      <c r="C13" s="147" t="n">
        <v>1</v>
      </c>
    </row>
    <row r="14" customFormat="false" ht="12.75" hidden="false" customHeight="false" outlineLevel="0" collapsed="false">
      <c r="A14" s="152"/>
      <c r="B14" s="152" t="s">
        <v>149</v>
      </c>
      <c r="C14" s="147" t="n">
        <v>1</v>
      </c>
    </row>
    <row r="15" customFormat="false" ht="12.75" hidden="false" customHeight="false" outlineLevel="0" collapsed="false">
      <c r="A15" s="152"/>
      <c r="B15" s="152" t="s">
        <v>150</v>
      </c>
      <c r="C15" s="147" t="n">
        <v>1</v>
      </c>
    </row>
    <row r="16" customFormat="false" ht="12.75" hidden="false" customHeight="false" outlineLevel="0" collapsed="false">
      <c r="A16" s="152"/>
      <c r="B16" s="152" t="s">
        <v>151</v>
      </c>
      <c r="C16" s="147" t="n">
        <v>1</v>
      </c>
    </row>
    <row r="17" customFormat="false" ht="12.75" hidden="false" customHeight="false" outlineLevel="0" collapsed="false">
      <c r="A17" s="152"/>
      <c r="B17" s="152" t="s">
        <v>152</v>
      </c>
      <c r="C17" s="147" t="n">
        <v>1</v>
      </c>
    </row>
    <row r="18" customFormat="false" ht="12.75" hidden="false" customHeight="false" outlineLevel="0" collapsed="false">
      <c r="A18" s="152"/>
      <c r="B18" s="152" t="s">
        <v>153</v>
      </c>
      <c r="C18" s="147" t="n">
        <v>1</v>
      </c>
    </row>
    <row r="19" customFormat="false" ht="12.75" hidden="false" customHeight="false" outlineLevel="0" collapsed="false">
      <c r="A19" s="152"/>
      <c r="B19" s="152" t="s">
        <v>154</v>
      </c>
      <c r="C19" s="147" t="n">
        <v>1</v>
      </c>
    </row>
    <row r="20" customFormat="false" ht="12.75" hidden="false" customHeight="false" outlineLevel="0" collapsed="false">
      <c r="A20" s="152"/>
      <c r="B20" s="152" t="s">
        <v>155</v>
      </c>
      <c r="C20" s="147"/>
    </row>
    <row r="21" customFormat="false" ht="12.75" hidden="false" customHeight="false" outlineLevel="0" collapsed="false">
      <c r="A21" s="152"/>
      <c r="B21" s="152" t="s">
        <v>156</v>
      </c>
      <c r="C21" s="147"/>
    </row>
    <row r="22" customFormat="false" ht="12.75" hidden="false" customHeight="false" outlineLevel="0" collapsed="false">
      <c r="A22" s="152"/>
      <c r="B22" s="152" t="s">
        <v>157</v>
      </c>
      <c r="C22" s="147"/>
    </row>
    <row r="23" customFormat="false" ht="12.75" hidden="false" customHeight="false" outlineLevel="0" collapsed="false">
      <c r="A23" s="152"/>
      <c r="B23" s="152" t="s">
        <v>158</v>
      </c>
      <c r="C23" s="147"/>
    </row>
    <row r="24" customFormat="false" ht="12.75" hidden="false" customHeight="false" outlineLevel="0" collapsed="false">
      <c r="A24" s="152"/>
      <c r="B24" s="152" t="s">
        <v>159</v>
      </c>
      <c r="C24" s="147"/>
    </row>
    <row r="25" customFormat="false" ht="12.75" hidden="false" customHeight="false" outlineLevel="0" collapsed="false">
      <c r="A25" s="152"/>
      <c r="B25" s="152" t="s">
        <v>160</v>
      </c>
      <c r="C25" s="147"/>
    </row>
    <row r="26" customFormat="false" ht="12.75" hidden="false" customHeight="false" outlineLevel="0" collapsed="false">
      <c r="A26" s="152"/>
      <c r="B26" s="152" t="s">
        <v>161</v>
      </c>
      <c r="C26" s="147"/>
    </row>
    <row r="27" customFormat="false" ht="12.75" hidden="false" customHeight="false" outlineLevel="0" collapsed="false">
      <c r="A27" s="152"/>
      <c r="B27" s="152" t="s">
        <v>162</v>
      </c>
      <c r="C27" s="147"/>
    </row>
    <row r="28" customFormat="false" ht="12.75" hidden="false" customHeight="false" outlineLevel="0" collapsed="false">
      <c r="A28" s="152"/>
      <c r="B28" s="152" t="s">
        <v>163</v>
      </c>
      <c r="C28" s="147"/>
    </row>
    <row r="29" customFormat="false" ht="12.75" hidden="false" customHeight="false" outlineLevel="0" collapsed="false">
      <c r="A29" s="152"/>
      <c r="B29" s="152" t="s">
        <v>164</v>
      </c>
      <c r="C29" s="147"/>
    </row>
    <row r="30" customFormat="false" ht="12.75" hidden="false" customHeight="false" outlineLevel="0" collapsed="false">
      <c r="A30" s="152"/>
      <c r="B30" s="152" t="s">
        <v>165</v>
      </c>
      <c r="C30" s="147"/>
    </row>
    <row r="31" customFormat="false" ht="12.75" hidden="false" customHeight="false" outlineLevel="0" collapsed="false">
      <c r="A31" s="152"/>
      <c r="B31" s="152" t="s">
        <v>166</v>
      </c>
      <c r="C31" s="147"/>
    </row>
    <row r="32" customFormat="false" ht="12.75" hidden="false" customHeight="false" outlineLevel="0" collapsed="false">
      <c r="A32" s="152"/>
      <c r="B32" s="152" t="s">
        <v>167</v>
      </c>
      <c r="C32" s="147"/>
    </row>
    <row r="33" customFormat="false" ht="12.75" hidden="false" customHeight="false" outlineLevel="0" collapsed="false">
      <c r="A33" s="152"/>
      <c r="B33" s="152" t="s">
        <v>168</v>
      </c>
      <c r="C33" s="147"/>
    </row>
    <row r="34" customFormat="false" ht="12.75" hidden="false" customHeight="false" outlineLevel="0" collapsed="false">
      <c r="A34" s="152"/>
      <c r="B34" s="152" t="s">
        <v>169</v>
      </c>
      <c r="C34" s="147"/>
    </row>
    <row r="35" customFormat="false" ht="12.75" hidden="false" customHeight="false" outlineLevel="0" collapsed="false">
      <c r="B35" s="0" t="s">
        <v>170</v>
      </c>
      <c r="C35" s="147"/>
    </row>
    <row r="36" customFormat="false" ht="12.75" hidden="false" customHeight="false" outlineLevel="0" collapsed="false">
      <c r="B36" s="0" t="s">
        <v>171</v>
      </c>
      <c r="C36" s="147"/>
    </row>
    <row r="37" customFormat="false" ht="12.75" hidden="false" customHeight="false" outlineLevel="0" collapsed="false">
      <c r="B37" s="0" t="s">
        <v>172</v>
      </c>
      <c r="C37" s="147"/>
    </row>
    <row r="38" customFormat="false" ht="12.75" hidden="false" customHeight="false" outlineLevel="0" collapsed="false">
      <c r="B38" s="0" t="s">
        <v>173</v>
      </c>
      <c r="C38" s="147"/>
    </row>
    <row r="39" customFormat="false" ht="12.75" hidden="false" customHeight="false" outlineLevel="0" collapsed="false">
      <c r="B39" s="0" t="s">
        <v>174</v>
      </c>
      <c r="C39" s="147"/>
    </row>
    <row r="40" customFormat="false" ht="12.75" hidden="false" customHeight="false" outlineLevel="0" collapsed="false">
      <c r="B40" s="0" t="s">
        <v>175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84</v>
      </c>
      <c r="C4" s="76" t="s">
        <v>685</v>
      </c>
    </row>
    <row r="5" customFormat="false" ht="25.5" hidden="false" customHeight="false" outlineLevel="0" collapsed="false">
      <c r="A5" s="4" t="n">
        <v>1</v>
      </c>
      <c r="B5" s="76" t="s">
        <v>686</v>
      </c>
      <c r="C5" s="76" t="s">
        <v>68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10000</v>
      </c>
      <c r="F14" s="35" t="n">
        <f aca="false">F16</f>
        <v>5010000</v>
      </c>
      <c r="G14" s="35" t="n">
        <f aca="false">G16</f>
        <v>148606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010000</v>
      </c>
      <c r="F16" s="38" t="n">
        <f aca="false">SUBTOTAL(9,F17:F68)</f>
        <v>5010000</v>
      </c>
      <c r="G16" s="38" t="n">
        <f aca="false">SUBTOTAL(9,G17:G68)</f>
        <v>148606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010000</v>
      </c>
      <c r="F17" s="38" t="n">
        <f aca="false">SUBTOTAL(9,F18:F35)</f>
        <v>5010000</v>
      </c>
      <c r="G17" s="38" t="n">
        <f aca="false">SUBTOTAL(9,G18:G35)</f>
        <v>148606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175000</v>
      </c>
      <c r="F18" s="38" t="n">
        <f aca="false">SUBTOTAL(9,F19:F22)</f>
        <v>4175000</v>
      </c>
      <c r="G18" s="38" t="n">
        <f aca="false">SUBTOTAL(9,G19:G22)</f>
        <v>136746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349000</v>
      </c>
      <c r="F19" s="78" t="n">
        <v>3349000</v>
      </c>
      <c r="G19" s="78" t="n">
        <v>908430</v>
      </c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60000</v>
      </c>
      <c r="F20" s="78" t="n">
        <v>160000</v>
      </c>
      <c r="G20" s="78" t="n">
        <v>287840</v>
      </c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66000</v>
      </c>
      <c r="F21" s="78" t="n">
        <v>666000</v>
      </c>
      <c r="G21" s="78" t="n">
        <v>171196</v>
      </c>
      <c r="H21" s="78"/>
      <c r="I21" s="78"/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35000</v>
      </c>
      <c r="F23" s="38" t="n">
        <f aca="false">SUBTOTAL(9,F24:F29)</f>
        <v>835000</v>
      </c>
      <c r="G23" s="38" t="n">
        <f aca="false">SUBTOTAL(9,G24:G29)</f>
        <v>11720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35000</v>
      </c>
      <c r="F24" s="78" t="n">
        <v>835000</v>
      </c>
      <c r="G24" s="78" t="n">
        <v>117028</v>
      </c>
      <c r="H24" s="78"/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180</v>
      </c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139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 t="n">
        <v>1392</v>
      </c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38</v>
      </c>
      <c r="F71" s="69" t="n">
        <f aca="false">F73+F79+F81</f>
        <v>139</v>
      </c>
      <c r="G71" s="69" t="n">
        <f aca="false">G73+G79+G81</f>
        <v>128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38</v>
      </c>
      <c r="F72" s="69" t="n">
        <f aca="false">F76+F80+F82</f>
        <v>139</v>
      </c>
      <c r="G72" s="69" t="n">
        <f aca="false">G76+G80+G82</f>
        <v>11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38</v>
      </c>
      <c r="F73" s="69" t="n">
        <f aca="false">SUM(F74:F75)</f>
        <v>139</v>
      </c>
      <c r="G73" s="69" t="n">
        <f aca="false">SUM(G74:G75)</f>
        <v>128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00</v>
      </c>
      <c r="F74" s="78" t="n">
        <v>101</v>
      </c>
      <c r="G74" s="78" t="n">
        <v>91</v>
      </c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8</v>
      </c>
      <c r="F75" s="78" t="n">
        <v>38</v>
      </c>
      <c r="G75" s="78" t="n">
        <v>37</v>
      </c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38</v>
      </c>
      <c r="F76" s="69" t="n">
        <f aca="false">SUM(F77:F78)</f>
        <v>139</v>
      </c>
      <c r="G76" s="69" t="n">
        <f aca="false">SUM(G77:G78)</f>
        <v>11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00</v>
      </c>
      <c r="F77" s="78" t="n">
        <v>101</v>
      </c>
      <c r="G77" s="78" t="n">
        <v>81</v>
      </c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8</v>
      </c>
      <c r="F78" s="78" t="n">
        <v>38</v>
      </c>
      <c r="G78" s="78" t="n">
        <v>38</v>
      </c>
      <c r="H78" s="78"/>
      <c r="I78" s="78"/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12000</v>
      </c>
      <c r="F14" s="35" t="n">
        <f aca="false">F16</f>
        <v>3212000</v>
      </c>
      <c r="G14" s="35" t="n">
        <f aca="false">G16</f>
        <v>74197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12000</v>
      </c>
      <c r="F16" s="38" t="n">
        <f aca="false">SUBTOTAL(9,F17:F68)</f>
        <v>3212000</v>
      </c>
      <c r="G16" s="38" t="n">
        <f aca="false">SUBTOTAL(9,G17:G68)</f>
        <v>74197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12000</v>
      </c>
      <c r="F17" s="38" t="n">
        <f aca="false">SUBTOTAL(9,F18:F35)</f>
        <v>2312000</v>
      </c>
      <c r="G17" s="38" t="n">
        <f aca="false">SUBTOTAL(9,G18:G35)</f>
        <v>74197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062000</v>
      </c>
      <c r="F18" s="38" t="n">
        <f aca="false">SUBTOTAL(9,F19:F22)</f>
        <v>2062000</v>
      </c>
      <c r="G18" s="38" t="n">
        <f aca="false">SUBTOTAL(9,G19:G22)</f>
        <v>64713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585000</v>
      </c>
      <c r="F19" s="78" t="n">
        <v>1585000</v>
      </c>
      <c r="G19" s="78" t="n">
        <v>465328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000</v>
      </c>
      <c r="F20" s="78" t="n">
        <v>3000</v>
      </c>
      <c r="G20" s="78" t="n">
        <v>36529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74000</v>
      </c>
      <c r="F21" s="78" t="n">
        <v>474000</v>
      </c>
      <c r="G21" s="78" t="n">
        <v>145278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0</v>
      </c>
      <c r="F23" s="38" t="n">
        <f aca="false">SUBTOTAL(9,F24:F29)</f>
        <v>250000</v>
      </c>
      <c r="G23" s="38" t="n">
        <f aca="false">SUBTOTAL(9,G24:G29)</f>
        <v>9483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0</v>
      </c>
      <c r="F24" s="78" t="n">
        <v>250000</v>
      </c>
      <c r="G24" s="78" t="n">
        <v>94838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0</v>
      </c>
      <c r="F36" s="38" t="n">
        <f aca="false">SUBTOTAL(9,F37:F67)</f>
        <v>9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00000</v>
      </c>
      <c r="F37" s="38" t="n">
        <f aca="false">SUBTOTAL(9,F38:F54)</f>
        <v>900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900000</v>
      </c>
      <c r="F42" s="78" t="n">
        <v>900000</v>
      </c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0</v>
      </c>
      <c r="F71" s="69" t="n">
        <f aca="false">F73+F79+F81</f>
        <v>90</v>
      </c>
      <c r="G71" s="69" t="n">
        <f aca="false">G73+G79+G81</f>
        <v>83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0</v>
      </c>
      <c r="F72" s="69" t="n">
        <f aca="false">F76+F80+F82</f>
        <v>90</v>
      </c>
      <c r="G72" s="69" t="n">
        <f aca="false">G76+G80+G82</f>
        <v>84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0</v>
      </c>
      <c r="F73" s="69" t="n">
        <f aca="false">SUM(F74:F75)</f>
        <v>90</v>
      </c>
      <c r="G73" s="69" t="n">
        <f aca="false">SUM(G74:G75)</f>
        <v>83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6</v>
      </c>
      <c r="F74" s="78" t="n">
        <v>8</v>
      </c>
      <c r="G74" s="78" t="n">
        <v>8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4</v>
      </c>
      <c r="F75" s="78" t="n">
        <v>82</v>
      </c>
      <c r="G75" s="78" t="n">
        <v>75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0</v>
      </c>
      <c r="F76" s="69" t="n">
        <f aca="false">SUM(F77:F78)</f>
        <v>90</v>
      </c>
      <c r="G76" s="69" t="n">
        <f aca="false">SUM(G77:G78)</f>
        <v>84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6</v>
      </c>
      <c r="F77" s="78" t="n">
        <v>8</v>
      </c>
      <c r="G77" s="78" t="n">
        <v>8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4</v>
      </c>
      <c r="F78" s="78" t="n">
        <v>82</v>
      </c>
      <c r="G78" s="78" t="n">
        <v>76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6" t="s">
        <v>119</v>
      </c>
    </row>
    <row r="5" customFormat="false" ht="12.7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1000</v>
      </c>
      <c r="F14" s="35" t="n">
        <f aca="false">F16</f>
        <v>561000</v>
      </c>
      <c r="G14" s="35" t="n">
        <f aca="false">G16</f>
        <v>14365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61000</v>
      </c>
      <c r="F16" s="38" t="n">
        <f aca="false">SUBTOTAL(9,F17:F68)</f>
        <v>561000</v>
      </c>
      <c r="G16" s="38" t="n">
        <f aca="false">SUBTOTAL(9,G17:G68)</f>
        <v>14365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61000</v>
      </c>
      <c r="F17" s="38" t="n">
        <f aca="false">SUBTOTAL(9,F18:F35)</f>
        <v>561000</v>
      </c>
      <c r="G17" s="38" t="n">
        <f aca="false">SUBTOTAL(9,G18:G35)</f>
        <v>14365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15000</v>
      </c>
      <c r="F18" s="38" t="n">
        <f aca="false">SUBTOTAL(9,F19:F22)</f>
        <v>515000</v>
      </c>
      <c r="G18" s="38" t="n">
        <f aca="false">SUBTOTAL(9,G19:G22)</f>
        <v>13796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07000</v>
      </c>
      <c r="F19" s="78" t="n">
        <v>407000</v>
      </c>
      <c r="G19" s="78" t="n">
        <v>84821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30369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08000</v>
      </c>
      <c r="F21" s="78" t="n">
        <v>108000</v>
      </c>
      <c r="G21" s="78" t="n">
        <v>22772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6000</v>
      </c>
      <c r="F23" s="38" t="n">
        <f aca="false">SUBTOTAL(9,F24:F29)</f>
        <v>46000</v>
      </c>
      <c r="G23" s="38" t="n">
        <f aca="false">SUBTOTAL(9,G24:G29)</f>
        <v>5693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6000</v>
      </c>
      <c r="F24" s="78" t="n">
        <v>46000</v>
      </c>
      <c r="G24" s="78" t="n">
        <v>5693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8</v>
      </c>
      <c r="F71" s="69" t="n">
        <f aca="false">F73+F79+F81</f>
        <v>118</v>
      </c>
      <c r="G71" s="69" t="n">
        <f aca="false">G73+G79+G81</f>
        <v>113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8</v>
      </c>
      <c r="F72" s="69" t="n">
        <f aca="false">F76+F80+F82</f>
        <v>118</v>
      </c>
      <c r="G72" s="69" t="n">
        <f aca="false">G76+G80+G82</f>
        <v>11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8</v>
      </c>
      <c r="F73" s="69" t="n">
        <f aca="false">SUM(F74:F75)</f>
        <v>118</v>
      </c>
      <c r="G73" s="69" t="n">
        <f aca="false">SUM(G74:G75)</f>
        <v>113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1</v>
      </c>
      <c r="F74" s="78" t="n">
        <v>22</v>
      </c>
      <c r="G74" s="78" t="n">
        <v>19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7</v>
      </c>
      <c r="F75" s="78" t="n">
        <v>96</v>
      </c>
      <c r="G75" s="78" t="n">
        <v>94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8</v>
      </c>
      <c r="F76" s="69" t="n">
        <f aca="false">SUM(F77:F78)</f>
        <v>118</v>
      </c>
      <c r="G76" s="69" t="n">
        <f aca="false">SUM(G77:G78)</f>
        <v>11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1</v>
      </c>
      <c r="F77" s="78" t="n">
        <v>22</v>
      </c>
      <c r="G77" s="78" t="n">
        <v>20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7</v>
      </c>
      <c r="F78" s="78" t="n">
        <v>96</v>
      </c>
      <c r="G78" s="78" t="n">
        <v>92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69" activeCellId="0" sqref="C6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6" t="s">
        <v>123</v>
      </c>
    </row>
    <row r="5" customFormat="false" ht="25.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401000</v>
      </c>
      <c r="F14" s="35" t="n">
        <f aca="false">F16</f>
        <v>25702612</v>
      </c>
      <c r="G14" s="35" t="n">
        <f aca="false">G16</f>
        <v>643402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401000</v>
      </c>
      <c r="F16" s="38" t="n">
        <f aca="false">SUBTOTAL(9,F17:F68)</f>
        <v>25702612</v>
      </c>
      <c r="G16" s="38" t="n">
        <f aca="false">SUBTOTAL(9,G17:G68)</f>
        <v>6434029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889000</v>
      </c>
      <c r="F17" s="38" t="n">
        <f aca="false">SUBTOTAL(9,F18:F35)</f>
        <v>22200612</v>
      </c>
      <c r="G17" s="38" t="n">
        <f aca="false">SUBTOTAL(9,G18:G35)</f>
        <v>493427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474000</v>
      </c>
      <c r="F18" s="38" t="n">
        <f aca="false">SUBTOTAL(9,F19:F22)</f>
        <v>14784000</v>
      </c>
      <c r="G18" s="38" t="n">
        <f aca="false">SUBTOTAL(9,G19:G22)</f>
        <v>362310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938730</v>
      </c>
      <c r="F19" s="78" t="n">
        <v>10238730</v>
      </c>
      <c r="G19" s="78" t="n">
        <v>2318414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97813</v>
      </c>
      <c r="F20" s="78" t="n">
        <v>1607813</v>
      </c>
      <c r="G20" s="78" t="n">
        <v>599149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37457</v>
      </c>
      <c r="F21" s="78" t="n">
        <v>2937457</v>
      </c>
      <c r="G21" s="78" t="n">
        <v>705546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001000</v>
      </c>
      <c r="F23" s="38" t="n">
        <f aca="false">SUBTOTAL(9,F24:F29)</f>
        <v>7002612</v>
      </c>
      <c r="G23" s="38" t="n">
        <f aca="false">SUBTOTAL(9,G24:G29)</f>
        <v>127204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993350</v>
      </c>
      <c r="F24" s="78" t="n">
        <v>6994962</v>
      </c>
      <c r="G24" s="78" t="n">
        <v>1203511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62687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7650</v>
      </c>
      <c r="F29" s="78" t="n">
        <v>7650</v>
      </c>
      <c r="G29" s="78" t="n">
        <v>5844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4000</v>
      </c>
      <c r="F30" s="38" t="n">
        <f aca="false">SUBTOTAL(9,F31:F35)</f>
        <v>414000</v>
      </c>
      <c r="G30" s="38" t="n">
        <f aca="false">SUBTOTAL(9,G31:G35)</f>
        <v>39125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08800</v>
      </c>
      <c r="F31" s="78" t="n">
        <v>108800</v>
      </c>
      <c r="G31" s="78" t="n">
        <v>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85628</v>
      </c>
      <c r="F32" s="78" t="n">
        <v>285628</v>
      </c>
      <c r="G32" s="78" t="n">
        <v>31248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9572</v>
      </c>
      <c r="F33" s="78" t="n">
        <v>19572</v>
      </c>
      <c r="G33" s="78" t="n">
        <v>7877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512000</v>
      </c>
      <c r="F36" s="38" t="n">
        <f aca="false">SUBTOTAL(9,F37:F67)</f>
        <v>3502000</v>
      </c>
      <c r="G36" s="38" t="n">
        <f aca="false">SUBTOTAL(9,G37:G67)</f>
        <v>1499753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512000</v>
      </c>
      <c r="F37" s="38" t="n">
        <f aca="false">SUBTOTAL(9,F38:F54)</f>
        <v>3502000</v>
      </c>
      <c r="G37" s="38" t="n">
        <f aca="false">SUBTOTAL(9,G38:G54)</f>
        <v>1487356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1500000</v>
      </c>
      <c r="G38" s="38" t="n">
        <f aca="false">SUBTOTAL(9,G39:G41)</f>
        <v>1101494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v>0</v>
      </c>
      <c r="F39" s="78" t="n">
        <v>1500000</v>
      </c>
      <c r="G39" s="78" t="n">
        <v>859904</v>
      </c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 t="n">
        <v>241590</v>
      </c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165000</v>
      </c>
      <c r="F42" s="78" t="n">
        <v>1655000</v>
      </c>
      <c r="G42" s="78" t="n">
        <v>384723</v>
      </c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347000</v>
      </c>
      <c r="F50" s="78" t="n">
        <v>347000</v>
      </c>
      <c r="G50" s="78" t="n">
        <v>1139</v>
      </c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12397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 t="n">
        <v>11952</v>
      </c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 t="n">
        <v>445</v>
      </c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27</v>
      </c>
      <c r="F71" s="69" t="n">
        <f aca="false">F73+F79+F81</f>
        <v>927</v>
      </c>
      <c r="G71" s="69" t="n">
        <f aca="false">G73+G79+G81</f>
        <v>878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27</v>
      </c>
      <c r="F72" s="69" t="n">
        <f aca="false">F76+F80+F82</f>
        <v>927</v>
      </c>
      <c r="G72" s="69" t="n">
        <f aca="false">G76+G80+G82</f>
        <v>87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27</v>
      </c>
      <c r="F73" s="69" t="n">
        <f aca="false">SUM(F74:F75)</f>
        <v>927</v>
      </c>
      <c r="G73" s="69" t="n">
        <f aca="false">SUM(G74:G75)</f>
        <v>878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51</v>
      </c>
      <c r="F74" s="78" t="n">
        <v>251</v>
      </c>
      <c r="G74" s="78" t="n">
        <f aca="false">237-2</f>
        <v>235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76</v>
      </c>
      <c r="F75" s="78" t="n">
        <v>676</v>
      </c>
      <c r="G75" s="78" t="n">
        <v>643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27</v>
      </c>
      <c r="F76" s="69" t="n">
        <f aca="false">SUM(F77:F78)</f>
        <v>927</v>
      </c>
      <c r="G76" s="69" t="n">
        <f aca="false">SUM(G77:G78)</f>
        <v>87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51</v>
      </c>
      <c r="F77" s="78" t="n">
        <v>251</v>
      </c>
      <c r="G77" s="78" t="n">
        <f aca="false">234-1</f>
        <v>233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76</v>
      </c>
      <c r="F78" s="78" t="n">
        <v>676</v>
      </c>
      <c r="G78" s="78" t="n">
        <v>642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6</v>
      </c>
      <c r="C4" s="76" t="s">
        <v>127</v>
      </c>
    </row>
    <row r="5" customFormat="false" ht="12.75" hidden="false" customHeight="false" outlineLevel="0" collapsed="false">
      <c r="A5" s="4" t="n">
        <v>1</v>
      </c>
      <c r="B5" s="76" t="s">
        <v>128</v>
      </c>
      <c r="C5" s="76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73000</v>
      </c>
      <c r="F14" s="35" t="n">
        <f aca="false">F16</f>
        <v>5503000</v>
      </c>
      <c r="G14" s="35" t="n">
        <f aca="false">G16</f>
        <v>19137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173000</v>
      </c>
      <c r="F16" s="38" t="n">
        <f aca="false">SUBTOTAL(9,F17:F68)</f>
        <v>5503000</v>
      </c>
      <c r="G16" s="38" t="n">
        <f aca="false">SUBTOTAL(9,G17:G68)</f>
        <v>191370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3000</v>
      </c>
      <c r="F17" s="38" t="n">
        <f aca="false">SUBTOTAL(9,F18:F35)</f>
        <v>173000</v>
      </c>
      <c r="G17" s="38" t="n">
        <f aca="false">SUBTOTAL(9,G18:G35)</f>
        <v>3400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6000</v>
      </c>
      <c r="F18" s="38" t="n">
        <f aca="false">SUBTOTAL(9,F19:F22)</f>
        <v>146000</v>
      </c>
      <c r="G18" s="38" t="n">
        <f aca="false">SUBTOTAL(9,G19:G22)</f>
        <v>330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8800</v>
      </c>
      <c r="F19" s="78" t="n">
        <v>108800</v>
      </c>
      <c r="G19" s="78" t="n">
        <v>27839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200</v>
      </c>
      <c r="F20" s="78" t="n">
        <v>1200</v>
      </c>
      <c r="G20" s="78" t="n">
        <v>1430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6000</v>
      </c>
      <c r="F21" s="78" t="n">
        <v>36000</v>
      </c>
      <c r="G21" s="78" t="n">
        <v>3809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000</v>
      </c>
      <c r="F23" s="38" t="n">
        <f aca="false">SUBTOTAL(9,F24:F29)</f>
        <v>27000</v>
      </c>
      <c r="G23" s="38" t="n">
        <f aca="false">SUBTOTAL(9,G24:G29)</f>
        <v>92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</v>
      </c>
      <c r="F24" s="78" t="n">
        <v>27000</v>
      </c>
      <c r="G24" s="78" t="n">
        <v>929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000000</v>
      </c>
      <c r="F36" s="38" t="n">
        <f aca="false">SUBTOTAL(9,F37:F67)</f>
        <v>5330000</v>
      </c>
      <c r="G36" s="38" t="n">
        <f aca="false">SUBTOTAL(9,G37:G67)</f>
        <v>1879696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000000</v>
      </c>
      <c r="F37" s="38" t="n">
        <f aca="false">SUBTOTAL(9,F38:F54)</f>
        <v>5330000</v>
      </c>
      <c r="G37" s="38" t="n">
        <f aca="false">SUBTOTAL(9,G38:G54)</f>
        <v>1879696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5000000</v>
      </c>
      <c r="F53" s="78" t="n">
        <v>5330000</v>
      </c>
      <c r="G53" s="78" t="n">
        <v>1879696</v>
      </c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</v>
      </c>
      <c r="F71" s="69" t="n">
        <f aca="false">F73+F79+F81</f>
        <v>5</v>
      </c>
      <c r="G71" s="69" t="n">
        <f aca="false">G73+G79+G81</f>
        <v>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</v>
      </c>
      <c r="F72" s="69" t="n">
        <f aca="false">F76+F80+F82</f>
        <v>5</v>
      </c>
      <c r="G72" s="69" t="n">
        <f aca="false">G76+G80+G82</f>
        <v>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</v>
      </c>
      <c r="F73" s="69" t="n">
        <f aca="false">SUM(F74:F75)</f>
        <v>5</v>
      </c>
      <c r="G73" s="69" t="n">
        <f aca="false">SUM(G74:G75)</f>
        <v>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</v>
      </c>
      <c r="F75" s="78" t="n">
        <v>4</v>
      </c>
      <c r="G75" s="78" t="n">
        <v>4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</v>
      </c>
      <c r="F76" s="69" t="n">
        <f aca="false">SUM(F77:F78)</f>
        <v>5</v>
      </c>
      <c r="G76" s="69" t="n">
        <f aca="false">SUM(G77:G78)</f>
        <v>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</v>
      </c>
      <c r="F78" s="78" t="n">
        <v>4</v>
      </c>
      <c r="G78" s="78" t="n">
        <v>4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62000</v>
      </c>
      <c r="F14" s="35" t="n">
        <f aca="false">F16</f>
        <v>6265000</v>
      </c>
      <c r="G14" s="35" t="n">
        <f aca="false">G16</f>
        <v>158894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262000</v>
      </c>
      <c r="F16" s="38" t="n">
        <f aca="false">SUBTOTAL(9,F17:F68)</f>
        <v>6265000</v>
      </c>
      <c r="G16" s="38" t="n">
        <f aca="false">SUBTOTAL(9,G17:G68)</f>
        <v>158894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262000</v>
      </c>
      <c r="F17" s="38" t="n">
        <f aca="false">SUBTOTAL(9,F18:F35)</f>
        <v>6265000</v>
      </c>
      <c r="G17" s="38" t="n">
        <f aca="false">SUBTOTAL(9,G18:G35)</f>
        <v>158894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227000</v>
      </c>
      <c r="F18" s="38" t="n">
        <f aca="false">SUBTOTAL(9,F19:F22)</f>
        <v>5227000</v>
      </c>
      <c r="G18" s="38" t="n">
        <f aca="false">SUBTOTAL(9,G19:G22)</f>
        <v>137960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753144</v>
      </c>
      <c r="F19" s="78" t="n">
        <v>3753144</v>
      </c>
      <c r="G19" s="78" t="n">
        <v>918716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24157</v>
      </c>
      <c r="F20" s="78" t="n">
        <v>324157</v>
      </c>
      <c r="G20" s="78" t="n">
        <v>177161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149699</v>
      </c>
      <c r="F21" s="78" t="n">
        <v>1149699</v>
      </c>
      <c r="G21" s="78" t="n">
        <v>283729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10000</v>
      </c>
      <c r="F23" s="38" t="n">
        <f aca="false">SUBTOTAL(9,F24:F29)</f>
        <v>713000</v>
      </c>
      <c r="G23" s="38" t="n">
        <f aca="false">SUBTOTAL(9,G24:G29)</f>
        <v>16993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710000</v>
      </c>
      <c r="F24" s="78" t="n">
        <v>713000</v>
      </c>
      <c r="G24" s="78" t="n">
        <v>166352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3585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25000</v>
      </c>
      <c r="F30" s="38" t="n">
        <f aca="false">SUBTOTAL(9,F31:F35)</f>
        <v>325000</v>
      </c>
      <c r="G30" s="38" t="n">
        <f aca="false">SUBTOTAL(9,G31:G35)</f>
        <v>3939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82050</v>
      </c>
      <c r="F31" s="78" t="n">
        <v>82050</v>
      </c>
      <c r="G31" s="78" t="n">
        <v>15565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42950</v>
      </c>
      <c r="F32" s="78" t="n">
        <v>242950</v>
      </c>
      <c r="G32" s="78" t="n">
        <v>23832</v>
      </c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4</v>
      </c>
      <c r="F71" s="69" t="n">
        <f aca="false">F73+F79+F81</f>
        <v>384</v>
      </c>
      <c r="G71" s="69" t="n">
        <f aca="false">G73+G79+G81</f>
        <v>344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4</v>
      </c>
      <c r="F72" s="69" t="n">
        <f aca="false">F76+F80+F82</f>
        <v>384</v>
      </c>
      <c r="G72" s="69" t="n">
        <f aca="false">G76+G80+G82</f>
        <v>36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4</v>
      </c>
      <c r="F73" s="69" t="n">
        <f aca="false">SUM(F74:F75)</f>
        <v>384</v>
      </c>
      <c r="G73" s="69" t="n">
        <f aca="false">SUM(G74:G75)</f>
        <v>344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5</v>
      </c>
      <c r="F74" s="78" t="n">
        <v>75</v>
      </c>
      <c r="G74" s="78" t="n">
        <v>69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09</v>
      </c>
      <c r="F75" s="78" t="n">
        <v>309</v>
      </c>
      <c r="G75" s="78" t="n">
        <v>275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4</v>
      </c>
      <c r="F76" s="69" t="n">
        <f aca="false">SUM(F77:F78)</f>
        <v>384</v>
      </c>
      <c r="G76" s="69" t="n">
        <f aca="false">SUM(G77:G78)</f>
        <v>36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5</v>
      </c>
      <c r="F77" s="78" t="n">
        <v>75</v>
      </c>
      <c r="G77" s="78" t="n">
        <v>70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09</v>
      </c>
      <c r="F78" s="78" t="n">
        <v>309</v>
      </c>
      <c r="G78" s="78" t="n">
        <v>292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91000</v>
      </c>
      <c r="F14" s="35" t="n">
        <f aca="false">F16</f>
        <v>11833707</v>
      </c>
      <c r="G14" s="35" t="n">
        <f aca="false">G16</f>
        <v>170784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591000</v>
      </c>
      <c r="F16" s="38" t="n">
        <f aca="false">SUBTOTAL(9,F17:F68)</f>
        <v>11833707</v>
      </c>
      <c r="G16" s="38" t="n">
        <f aca="false">SUBTOTAL(9,G17:G68)</f>
        <v>170784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591000</v>
      </c>
      <c r="F17" s="38" t="n">
        <f aca="false">SUBTOTAL(9,F18:F35)</f>
        <v>11493707</v>
      </c>
      <c r="G17" s="38" t="n">
        <f aca="false">SUBTOTAL(9,G18:G35)</f>
        <v>159424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05000</v>
      </c>
      <c r="F18" s="38" t="n">
        <f aca="false">SUBTOTAL(9,F19:F22)</f>
        <v>5705000</v>
      </c>
      <c r="G18" s="38" t="n">
        <f aca="false">SUBTOTAL(9,G19:G22)</f>
        <v>9509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081200</v>
      </c>
      <c r="F19" s="78" t="n">
        <v>4091200</v>
      </c>
      <c r="G19" s="78" t="n">
        <v>671393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59800</v>
      </c>
      <c r="F20" s="78" t="n">
        <v>749800</v>
      </c>
      <c r="G20" s="78" t="n">
        <v>89908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64000</v>
      </c>
      <c r="F21" s="78" t="n">
        <v>864000</v>
      </c>
      <c r="G21" s="78" t="n">
        <v>189660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686000</v>
      </c>
      <c r="F23" s="38" t="n">
        <f aca="false">SUBTOTAL(9,F24:F29)</f>
        <v>3588707</v>
      </c>
      <c r="G23" s="38" t="n">
        <f aca="false">SUBTOTAL(9,G24:G29)</f>
        <v>57676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686000</v>
      </c>
      <c r="F24" s="78" t="n">
        <v>3588707</v>
      </c>
      <c r="G24" s="78" t="n">
        <v>568811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7949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00000</v>
      </c>
      <c r="F30" s="38" t="n">
        <f aca="false">SUBTOTAL(9,F31:F35)</f>
        <v>2200000</v>
      </c>
      <c r="G30" s="38" t="n">
        <f aca="false">SUBTOTAL(9,G31:G35)</f>
        <v>66525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950000</v>
      </c>
      <c r="F31" s="78" t="n">
        <v>950000</v>
      </c>
      <c r="G31" s="78" t="n">
        <v>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50000</v>
      </c>
      <c r="F32" s="78" t="n">
        <v>1250000</v>
      </c>
      <c r="G32" s="78" t="n">
        <v>61857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 t="n">
        <v>4668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 t="n">
        <v>0</v>
      </c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340000</v>
      </c>
      <c r="G36" s="38" t="n">
        <f aca="false">SUBTOTAL(9,G37:G67)</f>
        <v>113602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340000</v>
      </c>
      <c r="G37" s="38" t="n">
        <f aca="false">SUBTOTAL(9,G38:G54)</f>
        <v>113602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0</v>
      </c>
      <c r="F42" s="78" t="n">
        <v>340000</v>
      </c>
      <c r="G42" s="78" t="n">
        <v>113602</v>
      </c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5</v>
      </c>
      <c r="F71" s="69" t="n">
        <f aca="false">F73+F79+F81</f>
        <v>145</v>
      </c>
      <c r="G71" s="69" t="n">
        <f aca="false">G73+G79+G81</f>
        <v>139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5</v>
      </c>
      <c r="F72" s="69" t="n">
        <f aca="false">F76+F80+F82</f>
        <v>145</v>
      </c>
      <c r="G72" s="69" t="n">
        <f aca="false">G76+G80+G82</f>
        <v>13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5</v>
      </c>
      <c r="F73" s="69" t="n">
        <f aca="false">SUM(F74:F75)</f>
        <v>145</v>
      </c>
      <c r="G73" s="69" t="n">
        <f aca="false">SUM(G74:G75)</f>
        <v>139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6</v>
      </c>
      <c r="F74" s="78" t="n">
        <v>76</v>
      </c>
      <c r="G74" s="78" t="n">
        <v>75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9</v>
      </c>
      <c r="F75" s="78" t="n">
        <v>69</v>
      </c>
      <c r="G75" s="78" t="n">
        <v>64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5</v>
      </c>
      <c r="F76" s="69" t="n">
        <f aca="false">SUM(F77:F78)</f>
        <v>145</v>
      </c>
      <c r="G76" s="69" t="n">
        <f aca="false">SUM(G77:G78)</f>
        <v>13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6</v>
      </c>
      <c r="F77" s="78" t="n">
        <v>76</v>
      </c>
      <c r="G77" s="78" t="n">
        <v>75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9</v>
      </c>
      <c r="F78" s="78" t="n">
        <v>69</v>
      </c>
      <c r="G78" s="78" t="n">
        <v>64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Галя Димова</cp:lastModifiedBy>
  <cp:lastPrinted>2017-04-27T08:43:15Z</cp:lastPrinted>
  <dcterms:modified xsi:type="dcterms:W3CDTF">2017-05-30T08:14:15Z</dcterms:modified>
  <cp:revision>0</cp:revision>
  <dc:subject/>
  <dc:title/>
</cp:coreProperties>
</file>