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05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37800</xdr:colOff>
          <xdr:row>10</xdr:row>
          <xdr:rowOff>68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548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3</xdr:row>
          <xdr:rowOff>28440</xdr:rowOff>
        </xdr:from>
        <xdr:to>
          <xdr:col>8</xdr:col>
          <xdr:colOff>627480</xdr:colOff>
          <xdr:row>14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1360</xdr:colOff>
          <xdr:row>12</xdr:row>
          <xdr:rowOff>13680</xdr:rowOff>
        </xdr:from>
        <xdr:to>
          <xdr:col>8</xdr:col>
          <xdr:colOff>612000</xdr:colOff>
          <xdr:row>13</xdr:row>
          <xdr:rowOff>112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E38" activeCellId="0" sqref="E38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1353800</v>
      </c>
      <c r="F14" s="35" t="n">
        <f aca="false">F16</f>
        <v>153015181</v>
      </c>
      <c r="G14" s="35" t="n">
        <f aca="false">G16</f>
        <v>3830094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31353800</v>
      </c>
      <c r="F16" s="38" t="n">
        <f aca="false">SUBTOTAL(9,F17:F70)</f>
        <v>153015181</v>
      </c>
      <c r="G16" s="38" t="n">
        <f aca="false">SUBTOTAL(9,G17:G70)</f>
        <v>38300941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9392200</v>
      </c>
      <c r="F17" s="38" t="n">
        <f aca="false">SUBTOTAL(9,F18:F36)</f>
        <v>93968282</v>
      </c>
      <c r="G17" s="38" t="n">
        <f aca="false">SUBTOTAL(9,G18:G36)</f>
        <v>1907192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245400</v>
      </c>
      <c r="F18" s="38" t="n">
        <f aca="false">SUBTOTAL(9,F19:F22)</f>
        <v>66283500</v>
      </c>
      <c r="G18" s="38" t="n">
        <f aca="false">SUBTOTAL(9,G19:G22)</f>
        <v>1453653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5866090</v>
      </c>
      <c r="F19" s="49" t="n">
        <f aca="false">SUM(B:E!F19:F19)</f>
        <v>48709290</v>
      </c>
      <c r="G19" s="49" t="n">
        <f aca="false">SUM(B:E!G19:G19)</f>
        <v>10573169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425080</v>
      </c>
      <c r="F20" s="49" t="n">
        <f aca="false">SUM(B:E!F20:F20)</f>
        <v>4691480</v>
      </c>
      <c r="G20" s="49" t="n">
        <f aca="false">SUM(B:E!G20:G20)</f>
        <v>1123248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954230</v>
      </c>
      <c r="F21" s="49" t="n">
        <f aca="false">SUM(B:E!F21:F21)</f>
        <v>12882730</v>
      </c>
      <c r="G21" s="49" t="n">
        <f aca="false">SUM(B:E!G21:G21)</f>
        <v>284011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153100</v>
      </c>
      <c r="F23" s="38" t="n">
        <f aca="false">SUBTOTAL(9,F24:F30)</f>
        <v>23383382</v>
      </c>
      <c r="G23" s="38" t="n">
        <f aca="false">SUBTOTAL(9,G24:G30)</f>
        <v>443697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931100</v>
      </c>
      <c r="F24" s="49" t="n">
        <f aca="false">SUM(B:E!F24:F24)</f>
        <v>21161382</v>
      </c>
      <c r="G24" s="49" t="n">
        <f aca="false">SUM(B:E!G24:G24)</f>
        <v>4262091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205100</v>
      </c>
      <c r="F25" s="49" t="n">
        <f aca="false">SUM(B:E!F25:F25)</f>
        <v>2205100</v>
      </c>
      <c r="G25" s="49" t="n">
        <f aca="false">SUM(B:E!G25:G25)</f>
        <v>14683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6900</v>
      </c>
      <c r="F30" s="49" t="n">
        <f aca="false">SUM(B:E!F30:F30)</f>
        <v>16900</v>
      </c>
      <c r="G30" s="49" t="n">
        <f aca="false">SUM(B:E!G30:G30)</f>
        <v>28049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3993700</v>
      </c>
      <c r="F31" s="38" t="n">
        <f aca="false">SUBTOTAL(9,F32:F36)</f>
        <v>4301400</v>
      </c>
      <c r="G31" s="38" t="n">
        <f aca="false">SUBTOTAL(9,G32:G36)</f>
        <v>9841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673900</v>
      </c>
      <c r="F32" s="49" t="n">
        <f aca="false">SUM(B:E!F32:F32)</f>
        <v>1619900</v>
      </c>
      <c r="G32" s="49" t="n">
        <f aca="false">SUM(B:E!G32:G32)</f>
        <v>26115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184900</v>
      </c>
      <c r="F33" s="49" t="n">
        <f aca="false">SUM(B:E!F33:F33)</f>
        <v>2329700</v>
      </c>
      <c r="G33" s="49" t="n">
        <f aca="false">SUM(B:E!G33:G33)</f>
        <v>56987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34900</v>
      </c>
      <c r="F34" s="49" t="n">
        <f aca="false">SUM(B:E!F34:F34)</f>
        <v>351800</v>
      </c>
      <c r="G34" s="49" t="n">
        <f aca="false">SUM(B:E!G34:G34)</f>
        <v>15316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41961600</v>
      </c>
      <c r="F37" s="38" t="n">
        <f aca="false">SUBTOTAL(9,F38:F69)</f>
        <v>59046899</v>
      </c>
      <c r="G37" s="38" t="n">
        <f aca="false">SUBTOTAL(9,G38:G69)</f>
        <v>19229019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6)</f>
        <v>41961600</v>
      </c>
      <c r="F38" s="38" t="n">
        <f aca="false">SUBTOTAL(9,F39:F56)</f>
        <v>51144541</v>
      </c>
      <c r="G38" s="38" t="n">
        <f aca="false">SUBTOTAL(9,G39:G56)</f>
        <v>12472291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2950000</v>
      </c>
      <c r="G39" s="38" t="n">
        <f aca="false">SUBTOTAL(9,G40:G42)</f>
        <v>1006695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2273600</v>
      </c>
      <c r="G40" s="49" t="n">
        <f aca="false">SUM(B:E!G40:G40)</f>
        <v>760264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676400</v>
      </c>
      <c r="G41" s="49" t="n">
        <f aca="false">SUM(B:E!G41:G41)</f>
        <v>246431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2710400</v>
      </c>
      <c r="F43" s="49" t="n">
        <f aca="false">SUM(B:E!F43:F43)</f>
        <v>4436941</v>
      </c>
      <c r="G43" s="49" t="n">
        <f aca="false">SUM(B:E!G43:G43)</f>
        <v>603416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97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2</v>
      </c>
      <c r="B51" s="53"/>
      <c r="C51" s="63" t="s">
        <v>70</v>
      </c>
      <c r="D51" s="55" t="s">
        <v>38</v>
      </c>
      <c r="E51" s="49" t="n">
        <f aca="false">SUM(B:E!E51:E51)</f>
        <v>481200</v>
      </c>
      <c r="F51" s="49" t="n">
        <f aca="false">SUM(B:E!F51:F51)</f>
        <v>481200</v>
      </c>
      <c r="G51" s="49" t="n">
        <f aca="false">SUM(B:E!G51:G51)</f>
        <v>33812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450640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3.2" hidden="tru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6.4" hidden="false" customHeight="false" outlineLevel="0" collapsed="false">
      <c r="A55" s="44" t="n">
        <f aca="false">IF(MAX(E55:J55)=0,IF(MIN(E55:J55)=0,3,2),2)</f>
        <v>2</v>
      </c>
      <c r="B55" s="53"/>
      <c r="C55" s="63" t="s">
        <v>77</v>
      </c>
      <c r="D55" s="55" t="s">
        <v>78</v>
      </c>
      <c r="E55" s="49" t="n">
        <f aca="false">SUM(B:E!E55:E55)</f>
        <v>38770000</v>
      </c>
      <c r="F55" s="49" t="n">
        <f aca="false">SUM(B:E!F55:F55)</f>
        <v>38770000</v>
      </c>
      <c r="G55" s="49" t="n">
        <f aca="false">SUM(B:E!G55:G55)</f>
        <v>10828271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7902358</v>
      </c>
      <c r="G60" s="38" t="n">
        <f aca="false">SUBTOTAL(9,G61:G65)</f>
        <v>6756728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120000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false" customHeight="false" outlineLevel="0" collapsed="false">
      <c r="A62" s="44" t="n">
        <f aca="false">IF(MAX(E62:J62)=0,IF(MIN(E62:J62)=0,3,2),2)</f>
        <v>2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54129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false" customHeight="false" outlineLevel="0" collapsed="false">
      <c r="A63" s="44" t="n">
        <f aca="false">IF(MAX(E63:J63)=0,IF(MIN(E63:J63)=0,3,2),2)</f>
        <v>2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241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3.2" hidden="false" customHeight="false" outlineLevel="0" collapsed="false">
      <c r="A65" s="44" t="n">
        <f aca="false">IF(MAX(E65:J65)=0,IF(MIN(E65:J65)=0,3,2),2)</f>
        <v>2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6702358</v>
      </c>
      <c r="G65" s="49" t="n">
        <f aca="false">SUM(B:E!G65:G65)</f>
        <v>6702358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</f>
        <v>2711</v>
      </c>
      <c r="F73" s="70" t="n">
        <f aca="false">F75+F81</f>
        <v>2846</v>
      </c>
      <c r="G73" s="70" t="n">
        <f aca="false">G75+G81</f>
        <v>2364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</f>
        <v>2711</v>
      </c>
      <c r="F74" s="70" t="n">
        <f aca="false">F78+F82</f>
        <v>2824</v>
      </c>
      <c r="G74" s="70" t="n">
        <f aca="false">G78+G82</f>
        <v>2389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2711</v>
      </c>
      <c r="F75" s="70" t="n">
        <f aca="false">SUM(F76:F77)</f>
        <v>2846</v>
      </c>
      <c r="G75" s="70" t="n">
        <f aca="false">SUM(G76:G77)</f>
        <v>2364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1192</v>
      </c>
      <c r="F76" s="49" t="n">
        <f aca="false">SUM(B:E!F76:F76)</f>
        <v>1246</v>
      </c>
      <c r="G76" s="49" t="n">
        <f aca="false">SUM(B:E!G76:G76)</f>
        <v>978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1519</v>
      </c>
      <c r="F77" s="49" t="n">
        <f aca="false">SUM(B:E!F77:F77)</f>
        <v>1600</v>
      </c>
      <c r="G77" s="49" t="n">
        <f aca="false">SUM(B:E!G77:G77)</f>
        <v>1386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2711</v>
      </c>
      <c r="F78" s="70" t="n">
        <f aca="false">SUM(F79:F80)</f>
        <v>2824</v>
      </c>
      <c r="G78" s="70" t="n">
        <f aca="false">SUM(G79:G80)</f>
        <v>2389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1192</v>
      </c>
      <c r="F79" s="49" t="n">
        <f aca="false">SUM(B:E!F79:F79)</f>
        <v>1237</v>
      </c>
      <c r="G79" s="49" t="n">
        <f aca="false">SUM(B:E!G79:G79)</f>
        <v>989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1519</v>
      </c>
      <c r="F80" s="49" t="n">
        <f aca="false">SUM(B:E!F80:F80)</f>
        <v>1587</v>
      </c>
      <c r="G80" s="49" t="n">
        <f aca="false">SUM(B:E!G80:G80)</f>
        <v>140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3.2" hidden="tru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2" hidden="tru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25" activePane="bottomRight" state="frozen"/>
      <selection pane="topLeft" activeCell="B4" activeCellId="0" sqref="B4"/>
      <selection pane="topRight" activeCell="D4" activeCellId="0" sqref="D4"/>
      <selection pane="bottomLeft" activeCell="B25" activeCellId="0" sqref="B25"/>
      <selection pane="bottomRight" activeCell="E73" activeCellId="0" sqref="E73:G7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6"/>
      <c r="C1" s="8"/>
      <c r="D1" s="7"/>
    </row>
    <row r="2" customFormat="false" ht="13.2" hidden="false" customHeight="false" outlineLevel="0" collapsed="false">
      <c r="A2" s="4" t="n">
        <v>1</v>
      </c>
      <c r="C2" s="77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37</v>
      </c>
      <c r="C4" s="81" t="s">
        <v>138</v>
      </c>
    </row>
    <row r="5" customFormat="false" ht="13.2" hidden="false" customHeight="false" outlineLevel="0" collapsed="false">
      <c r="A5" s="4" t="n">
        <v>1</v>
      </c>
      <c r="B5" s="78" t="s">
        <v>139</v>
      </c>
      <c r="C5" s="81" t="s">
        <v>140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148000</v>
      </c>
      <c r="F14" s="35" t="n">
        <f aca="false">F16</f>
        <v>24714300</v>
      </c>
      <c r="G14" s="35" t="n">
        <f aca="false">G16</f>
        <v>274699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6148000</v>
      </c>
      <c r="F16" s="38" t="n">
        <f aca="false">SUBTOTAL(9,F17:F70)</f>
        <v>24714300</v>
      </c>
      <c r="G16" s="38" t="n">
        <f aca="false">SUBTOTAL(9,G17:G70)</f>
        <v>2746996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6148000</v>
      </c>
      <c r="F17" s="38" t="n">
        <f aca="false">SUBTOTAL(9,F18:F36)</f>
        <v>20207900</v>
      </c>
      <c r="G17" s="38" t="n">
        <f aca="false">SUBTOTAL(9,G18:G36)</f>
        <v>274699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56500</v>
      </c>
      <c r="F18" s="38" t="n">
        <f aca="false">SUBTOTAL(9,F19:F22)</f>
        <v>13155100</v>
      </c>
      <c r="G18" s="38" t="n">
        <f aca="false">SUBTOTAL(9,G19:G22)</f>
        <v>196678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7386930</v>
      </c>
      <c r="F19" s="80" t="n">
        <v>9824630</v>
      </c>
      <c r="G19" s="80" t="n">
        <v>1520635</v>
      </c>
      <c r="H19" s="80"/>
      <c r="I19" s="80"/>
      <c r="J19" s="80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537440</v>
      </c>
      <c r="F20" s="80" t="n">
        <v>803840</v>
      </c>
      <c r="G20" s="80" t="n">
        <v>95660</v>
      </c>
      <c r="H20" s="80"/>
      <c r="I20" s="80"/>
      <c r="J20" s="80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732130</v>
      </c>
      <c r="F21" s="80" t="n">
        <v>2526630</v>
      </c>
      <c r="G21" s="80" t="n">
        <v>350485</v>
      </c>
      <c r="H21" s="80"/>
      <c r="I21" s="80"/>
      <c r="J21" s="80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820000</v>
      </c>
      <c r="F23" s="38" t="n">
        <f aca="false">SUBTOTAL(9,F24:F30)</f>
        <v>6065900</v>
      </c>
      <c r="G23" s="38" t="n">
        <f aca="false">SUBTOTAL(9,G24:G30)</f>
        <v>78021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5599400</v>
      </c>
      <c r="F24" s="80" t="n">
        <v>5845300</v>
      </c>
      <c r="G24" s="80" t="n">
        <v>739587</v>
      </c>
      <c r="H24" s="80"/>
      <c r="I24" s="80"/>
      <c r="J24" s="80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09600</v>
      </c>
      <c r="F25" s="80" t="n">
        <v>209600</v>
      </c>
      <c r="G25" s="80" t="n">
        <v>22563</v>
      </c>
      <c r="H25" s="80"/>
      <c r="I25" s="80"/>
      <c r="J25" s="80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11000</v>
      </c>
      <c r="F30" s="80" t="n">
        <v>11000</v>
      </c>
      <c r="G30" s="80" t="n">
        <v>18066</v>
      </c>
      <c r="H30" s="80"/>
      <c r="I30" s="80"/>
      <c r="J30" s="80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71500</v>
      </c>
      <c r="F31" s="38" t="n">
        <f aca="false">SUBTOTAL(9,F32:F36)</f>
        <v>9869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250000</v>
      </c>
      <c r="F32" s="80" t="n">
        <v>254500</v>
      </c>
      <c r="G32" s="80"/>
      <c r="H32" s="80"/>
      <c r="I32" s="80"/>
      <c r="J32" s="80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369200</v>
      </c>
      <c r="F33" s="80" t="n">
        <v>514800</v>
      </c>
      <c r="G33" s="80"/>
      <c r="H33" s="80"/>
      <c r="I33" s="80"/>
      <c r="J33" s="80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52300</v>
      </c>
      <c r="F34" s="80" t="n">
        <v>217600</v>
      </c>
      <c r="G34" s="80"/>
      <c r="H34" s="80"/>
      <c r="I34" s="80"/>
      <c r="J34" s="80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45064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45064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3.2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 t="n">
        <v>4506400</v>
      </c>
      <c r="G52" s="80"/>
      <c r="H52" s="80"/>
      <c r="I52" s="80"/>
      <c r="J52" s="80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/>
      <c r="F55" s="80"/>
      <c r="G55" s="80"/>
      <c r="H55" s="80"/>
      <c r="I55" s="80"/>
      <c r="J55" s="80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/>
      <c r="G61" s="80"/>
      <c r="H61" s="80"/>
      <c r="I61" s="80"/>
      <c r="J61" s="80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/>
      <c r="G62" s="80"/>
      <c r="H62" s="80"/>
      <c r="I62" s="80"/>
      <c r="J62" s="80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/>
      <c r="G63" s="80"/>
      <c r="H63" s="80"/>
      <c r="I63" s="80"/>
      <c r="J63" s="80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/>
      <c r="G65" s="80"/>
      <c r="H65" s="80"/>
      <c r="I65" s="80"/>
      <c r="J65" s="80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492</v>
      </c>
      <c r="F73" s="70" t="n">
        <f aca="false">F75+F81</f>
        <v>627</v>
      </c>
      <c r="G73" s="70" t="n">
        <f aca="false">G75+G81</f>
        <v>376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492</v>
      </c>
      <c r="F74" s="70" t="n">
        <f aca="false">F78+F82</f>
        <v>605</v>
      </c>
      <c r="G74" s="70" t="n">
        <f aca="false">G78+G82</f>
        <v>373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492</v>
      </c>
      <c r="F75" s="70" t="n">
        <f aca="false">SUM(F76:F77)</f>
        <v>627</v>
      </c>
      <c r="G75" s="70" t="n">
        <f aca="false">SUM(G76:G77)</f>
        <v>376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0" t="n">
        <v>404</v>
      </c>
      <c r="F76" s="80" t="n">
        <v>461</v>
      </c>
      <c r="G76" s="80" t="n">
        <v>298</v>
      </c>
      <c r="H76" s="80"/>
      <c r="I76" s="80"/>
      <c r="J76" s="80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0" t="n">
        <v>88</v>
      </c>
      <c r="F77" s="80" t="n">
        <v>166</v>
      </c>
      <c r="G77" s="80" t="n">
        <v>78</v>
      </c>
      <c r="H77" s="80"/>
      <c r="I77" s="80"/>
      <c r="J77" s="80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492</v>
      </c>
      <c r="F78" s="70" t="n">
        <f aca="false">SUM(F79:F80)</f>
        <v>605</v>
      </c>
      <c r="G78" s="70" t="n">
        <f aca="false">SUM(G79:G80)</f>
        <v>373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0" t="n">
        <v>404</v>
      </c>
      <c r="F79" s="80" t="n">
        <v>452</v>
      </c>
      <c r="G79" s="80" t="n">
        <v>295</v>
      </c>
      <c r="H79" s="80"/>
      <c r="I79" s="80"/>
      <c r="J79" s="80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0" t="n">
        <v>88</v>
      </c>
      <c r="F80" s="80" t="n">
        <v>153</v>
      </c>
      <c r="G80" s="80" t="n">
        <v>78</v>
      </c>
      <c r="H80" s="80"/>
      <c r="I80" s="80"/>
      <c r="J80" s="80"/>
    </row>
    <row r="81" customFormat="false" ht="13.2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72" activeCellId="0" sqref="C7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6"/>
      <c r="C1" s="8"/>
      <c r="D1" s="7"/>
    </row>
    <row r="2" customFormat="false" ht="13.2" hidden="false" customHeight="false" outlineLevel="0" collapsed="false">
      <c r="A2" s="4" t="n">
        <v>1</v>
      </c>
      <c r="C2" s="77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41</v>
      </c>
      <c r="C4" s="81" t="s">
        <v>142</v>
      </c>
    </row>
    <row r="5" customFormat="false" ht="13.2" hidden="false" customHeight="false" outlineLevel="0" collapsed="false">
      <c r="A5" s="4" t="n">
        <v>1</v>
      </c>
      <c r="B5" s="78" t="s">
        <v>139</v>
      </c>
      <c r="C5" s="81" t="s">
        <v>140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698700</v>
      </c>
      <c r="F14" s="35" t="n">
        <f aca="false">F16</f>
        <v>10698700</v>
      </c>
      <c r="G14" s="35" t="n">
        <f aca="false">G16</f>
        <v>183579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0698700</v>
      </c>
      <c r="F16" s="38" t="n">
        <f aca="false">SUBTOTAL(9,F17:F70)</f>
        <v>10698700</v>
      </c>
      <c r="G16" s="38" t="n">
        <f aca="false">SUBTOTAL(9,G17:G70)</f>
        <v>1835798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0298700</v>
      </c>
      <c r="F17" s="38" t="n">
        <f aca="false">SUBTOTAL(9,F18:F36)</f>
        <v>10298700</v>
      </c>
      <c r="G17" s="38" t="n">
        <f aca="false">SUBTOTAL(9,G18:G36)</f>
        <v>180322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09700</v>
      </c>
      <c r="F18" s="38" t="n">
        <f aca="false">SUBTOTAL(9,F19:F22)</f>
        <v>6509700</v>
      </c>
      <c r="G18" s="38" t="n">
        <f aca="false">SUBTOTAL(9,G19:G22)</f>
        <v>156569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4869700</v>
      </c>
      <c r="F19" s="80" t="n">
        <v>4869700</v>
      </c>
      <c r="G19" s="80" t="n">
        <v>1180113</v>
      </c>
      <c r="H19" s="80"/>
      <c r="I19" s="80"/>
      <c r="J19" s="80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261100</v>
      </c>
      <c r="F20" s="80" t="n">
        <v>261100</v>
      </c>
      <c r="G20" s="80" t="n">
        <v>57154</v>
      </c>
      <c r="H20" s="80"/>
      <c r="I20" s="80"/>
      <c r="J20" s="80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378900</v>
      </c>
      <c r="F21" s="80" t="n">
        <v>1378900</v>
      </c>
      <c r="G21" s="80" t="n">
        <v>328423</v>
      </c>
      <c r="H21" s="80"/>
      <c r="I21" s="80"/>
      <c r="J21" s="80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9000</v>
      </c>
      <c r="F23" s="38" t="n">
        <f aca="false">SUBTOTAL(9,F24:F30)</f>
        <v>3509000</v>
      </c>
      <c r="G23" s="38" t="n">
        <f aca="false">SUBTOTAL(9,G24:G30)</f>
        <v>22899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3009000</v>
      </c>
      <c r="F24" s="80" t="n">
        <v>3009000</v>
      </c>
      <c r="G24" s="80" t="n">
        <v>195077</v>
      </c>
      <c r="H24" s="80"/>
      <c r="I24" s="80"/>
      <c r="J24" s="80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500000</v>
      </c>
      <c r="F25" s="80" t="n">
        <v>500000</v>
      </c>
      <c r="G25" s="80" t="n">
        <v>33919</v>
      </c>
      <c r="H25" s="80"/>
      <c r="I25" s="80"/>
      <c r="J25" s="80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854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 t="n">
        <v>0</v>
      </c>
      <c r="G32" s="80" t="n">
        <v>0</v>
      </c>
      <c r="H32" s="80"/>
      <c r="I32" s="80"/>
      <c r="J32" s="80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261000</v>
      </c>
      <c r="F33" s="80" t="n">
        <v>261000</v>
      </c>
      <c r="G33" s="80" t="n">
        <v>8542</v>
      </c>
      <c r="H33" s="80"/>
      <c r="I33" s="80"/>
      <c r="J33" s="80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19000</v>
      </c>
      <c r="F34" s="80" t="n">
        <v>19000</v>
      </c>
      <c r="G34" s="80" t="n">
        <v>0</v>
      </c>
      <c r="H34" s="80"/>
      <c r="I34" s="80"/>
      <c r="J34" s="80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400000</v>
      </c>
      <c r="F37" s="38" t="n">
        <f aca="false">SUBTOTAL(9,F38:F69)</f>
        <v>400000</v>
      </c>
      <c r="G37" s="38" t="n">
        <f aca="false">SUBTOTAL(9,G38:G69)</f>
        <v>3257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400000</v>
      </c>
      <c r="F38" s="38" t="n">
        <f aca="false">SUBTOTAL(9,F39:F56)</f>
        <v>400000</v>
      </c>
      <c r="G38" s="38" t="n">
        <f aca="false">SUBTOTAL(9,G39:G56)</f>
        <v>3257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 t="n">
        <v>400000</v>
      </c>
      <c r="F51" s="80" t="n">
        <v>400000</v>
      </c>
      <c r="G51" s="80" t="n">
        <v>32570</v>
      </c>
      <c r="H51" s="80"/>
      <c r="I51" s="80"/>
      <c r="J51" s="80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/>
      <c r="F55" s="80"/>
      <c r="G55" s="80"/>
      <c r="H55" s="80"/>
      <c r="I55" s="80"/>
      <c r="J55" s="80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/>
      <c r="G61" s="80"/>
      <c r="H61" s="80"/>
      <c r="I61" s="80"/>
      <c r="J61" s="80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/>
      <c r="G62" s="80"/>
      <c r="H62" s="80"/>
      <c r="I62" s="80"/>
      <c r="J62" s="80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/>
      <c r="G63" s="80"/>
      <c r="H63" s="80"/>
      <c r="I63" s="80"/>
      <c r="J63" s="80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/>
      <c r="G65" s="80"/>
      <c r="H65" s="80"/>
      <c r="I65" s="80"/>
      <c r="J65" s="80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402</v>
      </c>
      <c r="F73" s="70" t="n">
        <f aca="false">F75+F81</f>
        <v>402</v>
      </c>
      <c r="G73" s="70" t="n">
        <f aca="false">G75+G81</f>
        <v>329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402</v>
      </c>
      <c r="F74" s="70" t="n">
        <f aca="false">F78+F82</f>
        <v>402</v>
      </c>
      <c r="G74" s="70" t="n">
        <f aca="false">G78+G82</f>
        <v>326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402</v>
      </c>
      <c r="F75" s="70" t="n">
        <f aca="false">SUM(F76:F77)</f>
        <v>402</v>
      </c>
      <c r="G75" s="70" t="n">
        <f aca="false">SUM(G76:G77)</f>
        <v>329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0" t="n">
        <v>238</v>
      </c>
      <c r="F76" s="80" t="n">
        <v>238</v>
      </c>
      <c r="G76" s="80" t="n">
        <v>191</v>
      </c>
      <c r="H76" s="80"/>
      <c r="I76" s="80"/>
      <c r="J76" s="80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0" t="n">
        <v>164</v>
      </c>
      <c r="F77" s="80" t="n">
        <v>164</v>
      </c>
      <c r="G77" s="80" t="n">
        <v>138</v>
      </c>
      <c r="H77" s="80"/>
      <c r="I77" s="80"/>
      <c r="J77" s="80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402</v>
      </c>
      <c r="F78" s="70" t="n">
        <f aca="false">SUM(F79:F80)</f>
        <v>402</v>
      </c>
      <c r="G78" s="70" t="n">
        <f aca="false">SUM(G79:G80)</f>
        <v>326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0" t="n">
        <v>238</v>
      </c>
      <c r="F79" s="80" t="n">
        <v>238</v>
      </c>
      <c r="G79" s="80" t="n">
        <v>188</v>
      </c>
      <c r="H79" s="80"/>
      <c r="I79" s="80"/>
      <c r="J79" s="80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0" t="n">
        <v>164</v>
      </c>
      <c r="F80" s="80" t="n">
        <v>164</v>
      </c>
      <c r="G80" s="80" t="n">
        <v>138</v>
      </c>
      <c r="H80" s="80"/>
      <c r="I80" s="80"/>
      <c r="J80" s="80"/>
    </row>
    <row r="81" customFormat="false" ht="13.2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3.2" hidden="false" customHeight="false" outlineLevel="0" collapsed="false">
      <c r="A2" s="4" t="n">
        <v>1</v>
      </c>
      <c r="D2" s="82" t="s">
        <v>143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3.2" hidden="false" customHeight="false" outlineLevel="0" collapsed="false">
      <c r="A4" s="4" t="n">
        <v>1</v>
      </c>
      <c r="D4" s="83" t="str">
        <f aca="false">P_Total!C4</f>
        <v>на МИНИСТЕРСКИЯ СЪВЕТ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4"/>
      <c r="C8" s="84"/>
      <c r="D8" s="85" t="s">
        <v>144</v>
      </c>
      <c r="E8" s="79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8" t="s">
        <v>145</v>
      </c>
      <c r="E14" s="89"/>
      <c r="F14" s="38" t="n">
        <f aca="false">P_Total!E14</f>
        <v>131353800</v>
      </c>
      <c r="G14" s="38" t="n">
        <f aca="false">P_Total!F14</f>
        <v>153015181</v>
      </c>
      <c r="H14" s="38" t="n">
        <f aca="false">P_Total!G14</f>
        <v>38300941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8" t="s">
        <v>146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13.2" hidden="false" customHeight="false" outlineLevel="0" collapsed="false">
      <c r="A17" s="44" t="e">
        <f aca="false">IF(MAX(F17:K17)=0,IF(MIN(F17:K17)=0,3,2),2)</f>
        <v>#REF!</v>
      </c>
      <c r="B17" s="93" t="s">
        <v>147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26.4" hidden="false" customHeight="false" outlineLevel="0" collapsed="false">
      <c r="A18" s="44" t="e">
        <f aca="false">IF(MAX(F18:K18)=0,IF(MIN(F18:K18)=0,3,2),2)</f>
        <v>#REF!</v>
      </c>
      <c r="B18" s="93" t="s">
        <v>148</v>
      </c>
      <c r="C18" s="94" t="e">
        <f aca="true">IF($E18=0," ",CELL("contents",INDIRECT(CONCATENATE("'",$B18,"'!",CELL("address",B$4)))))</f>
        <v>#REF!</v>
      </c>
      <c r="D18" s="95" t="e">
        <f aca="true">IF($E18=0," ",CELL("contents",INDIRECT(CONCATENATE("'",$B18,"'!",CELL("address",C$4)))))</f>
        <v>#REF!</v>
      </c>
      <c r="E18" s="96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7" customFormat="true" ht="13.2" hidden="false" customHeight="false" outlineLevel="0" collapsed="false">
      <c r="A19" s="44" t="e">
        <f aca="false">IF(MAX(F19:K19)=0,IF(MIN(F19:K19)=0,3,2),2)</f>
        <v>#REF!</v>
      </c>
      <c r="B19" s="93" t="s">
        <v>149</v>
      </c>
      <c r="C19" s="94" t="e">
        <f aca="true">IF($E19=0," ",CELL("contents",INDIRECT(CONCATENATE("'",$B19,"'!",CELL("address",B$4)))))</f>
        <v>#REF!</v>
      </c>
      <c r="D19" s="95" t="e">
        <f aca="true">IF($E19=0," ",CELL("contents",INDIRECT(CONCATENATE("'",$B19,"'!",CELL("address",C$4)))))</f>
        <v>#REF!</v>
      </c>
      <c r="E19" s="96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7" customFormat="true" ht="26.4" hidden="false" customHeight="false" outlineLevel="0" collapsed="false">
      <c r="A20" s="44" t="e">
        <f aca="false">IF(MAX(F20:K20)=0,IF(MIN(F20:K20)=0,3,2),2)</f>
        <v>#REF!</v>
      </c>
      <c r="B20" s="93" t="s">
        <v>150</v>
      </c>
      <c r="C20" s="94" t="e">
        <f aca="true">IF($E20=0," ",CELL("contents",INDIRECT(CONCATENATE("'",$B20,"'!",CELL("address",B$4)))))</f>
        <v>#REF!</v>
      </c>
      <c r="D20" s="95" t="e">
        <f aca="true">IF($E20=0," ",CELL("contents",INDIRECT(CONCATENATE("'",$B20,"'!",CELL("address",C$4)))))</f>
        <v>#REF!</v>
      </c>
      <c r="E20" s="96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7" customFormat="true" ht="13.2" hidden="false" customHeight="false" outlineLevel="0" collapsed="false">
      <c r="A21" s="44" t="e">
        <f aca="false">IF(MAX(F21:K21)=0,IF(MIN(F21:K21)=0,3,2),2)</f>
        <v>#REF!</v>
      </c>
      <c r="B21" s="93" t="s">
        <v>151</v>
      </c>
      <c r="C21" s="94" t="e">
        <f aca="true">IF($E21=0," ",CELL("contents",INDIRECT(CONCATENATE("'",$B21,"'!",CELL("address",B$4)))))</f>
        <v>#REF!</v>
      </c>
      <c r="D21" s="95" t="e">
        <f aca="true">IF($E21=0," ",CELL("contents",INDIRECT(CONCATENATE("'",$B21,"'!",CELL("address",C$4)))))</f>
        <v>#REF!</v>
      </c>
      <c r="E21" s="96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7" customFormat="true" ht="13.2" hidden="false" customHeight="false" outlineLevel="0" collapsed="false">
      <c r="A22" s="44" t="e">
        <f aca="false">IF(MAX(F22:K22)=0,IF(MIN(F22:K22)=0,3,2),2)</f>
        <v>#REF!</v>
      </c>
      <c r="B22" s="93" t="s">
        <v>152</v>
      </c>
      <c r="C22" s="94" t="e">
        <f aca="true">IF($E22=0," ",CELL("contents",INDIRECT(CONCATENATE("'",$B22,"'!",CELL("address",B$4)))))</f>
        <v>#REF!</v>
      </c>
      <c r="D22" s="95" t="e">
        <f aca="true">IF($E22=0," ",CELL("contents",INDIRECT(CONCATENATE("'",$B22,"'!",CELL("address",C$4)))))</f>
        <v>#REF!</v>
      </c>
      <c r="E22" s="96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7" customFormat="true" ht="13.2" hidden="false" customHeight="false" outlineLevel="0" collapsed="false">
      <c r="A23" s="44" t="e">
        <f aca="false">IF(MAX(F23:K23)=0,IF(MIN(F23:K23)=0,3,2),2)</f>
        <v>#REF!</v>
      </c>
      <c r="B23" s="93" t="s">
        <v>153</v>
      </c>
      <c r="C23" s="94" t="e">
        <f aca="true">IF($E23=0," ",CELL("contents",INDIRECT(CONCATENATE("'",$B23,"'!",CELL("address",B$4)))))</f>
        <v>#REF!</v>
      </c>
      <c r="D23" s="95" t="e">
        <f aca="true">IF($E23=0," ",CELL("contents",INDIRECT(CONCATENATE("'",$B23,"'!",CELL("address",C$4)))))</f>
        <v>#REF!</v>
      </c>
      <c r="E23" s="96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7" customFormat="true" ht="13.2" hidden="false" customHeight="false" outlineLevel="0" collapsed="false">
      <c r="A24" s="44" t="e">
        <f aca="false">IF(MAX(F24:K24)=0,IF(MIN(F24:K24)=0,3,2),2)</f>
        <v>#REF!</v>
      </c>
      <c r="B24" s="93" t="s">
        <v>154</v>
      </c>
      <c r="C24" s="94" t="e">
        <f aca="true">IF($E24=0," ",CELL("contents",INDIRECT(CONCATENATE("'",$B24,"'!",CELL("address",B$4)))))</f>
        <v>#REF!</v>
      </c>
      <c r="D24" s="95" t="e">
        <f aca="true">IF($E24=0," ",CELL("contents",INDIRECT(CONCATENATE("'",$B24,"'!",CELL("address",C$4)))))</f>
        <v>#REF!</v>
      </c>
      <c r="E24" s="96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7" customFormat="true" ht="13.2" hidden="false" customHeight="false" outlineLevel="0" collapsed="false">
      <c r="A25" s="44" t="e">
        <f aca="false">IF(MAX(F25:K25)=0,IF(MIN(F25:K25)=0,3,2),2)</f>
        <v>#REF!</v>
      </c>
      <c r="B25" s="93" t="s">
        <v>155</v>
      </c>
      <c r="C25" s="94" t="e">
        <f aca="true">IF($E25=0," ",CELL("contents",INDIRECT(CONCATENATE("'",$B25,"'!",CELL("address",B$4)))))</f>
        <v>#REF!</v>
      </c>
      <c r="D25" s="95" t="e">
        <f aca="true">IF($E25=0," ",CELL("contents",INDIRECT(CONCATENATE("'",$B25,"'!",CELL("address",C$4)))))</f>
        <v>#REF!</v>
      </c>
      <c r="E25" s="96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7" customFormat="true" ht="13.2" hidden="true" customHeight="false" outlineLevel="0" collapsed="false">
      <c r="A26" s="44" t="n">
        <f aca="false">IF(MAX(F26:K26)=0,IF(MIN(F26:K26)=0,3,2),2)</f>
        <v>3</v>
      </c>
      <c r="B26" s="93" t="s">
        <v>156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3.2" hidden="true" customHeight="false" outlineLevel="0" collapsed="false">
      <c r="A27" s="44" t="n">
        <f aca="false">IF(MAX(F27:K27)=0,IF(MIN(F27:K27)=0,3,2),2)</f>
        <v>3</v>
      </c>
      <c r="B27" s="93" t="s">
        <v>157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3.2" hidden="true" customHeight="false" outlineLevel="0" collapsed="false">
      <c r="A28" s="44" t="n">
        <f aca="false">IF(MAX(F28:K28)=0,IF(MIN(F28:K28)=0,3,2),2)</f>
        <v>3</v>
      </c>
      <c r="B28" s="93" t="s">
        <v>158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3.2" hidden="true" customHeight="false" outlineLevel="0" collapsed="false">
      <c r="A29" s="44" t="n">
        <f aca="false">IF(MAX(F29:K29)=0,IF(MIN(F29:K29)=0,3,2),2)</f>
        <v>3</v>
      </c>
      <c r="B29" s="93" t="s">
        <v>159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3.2" hidden="true" customHeight="false" outlineLevel="0" collapsed="false">
      <c r="A30" s="44" t="n">
        <f aca="false">IF(MAX(F30:K30)=0,IF(MIN(F30:K30)=0,3,2),2)</f>
        <v>3</v>
      </c>
      <c r="B30" s="93" t="s">
        <v>160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3.2" hidden="true" customHeight="false" outlineLevel="0" collapsed="false">
      <c r="A31" s="44" t="n">
        <f aca="false">IF(MAX(F31:K31)=0,IF(MIN(F31:K31)=0,3,2),2)</f>
        <v>3</v>
      </c>
      <c r="B31" s="93" t="s">
        <v>161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3.2" hidden="true" customHeight="false" outlineLevel="0" collapsed="false">
      <c r="A32" s="44" t="n">
        <f aca="false">IF(MAX(F32:K32)=0,IF(MIN(F32:K32)=0,3,2),2)</f>
        <v>3</v>
      </c>
      <c r="B32" s="93" t="s">
        <v>162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3.2" hidden="true" customHeight="false" outlineLevel="0" collapsed="false">
      <c r="A33" s="44" t="n">
        <f aca="false">IF(MAX(F33:K33)=0,IF(MIN(F33:K33)=0,3,2),2)</f>
        <v>3</v>
      </c>
      <c r="B33" s="93" t="s">
        <v>163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3.2" hidden="true" customHeight="false" outlineLevel="0" collapsed="false">
      <c r="A34" s="44" t="n">
        <f aca="false">IF(MAX(F34:K34)=0,IF(MIN(F34:K34)=0,3,2),2)</f>
        <v>3</v>
      </c>
      <c r="B34" s="93" t="s">
        <v>164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3.2" hidden="true" customHeight="false" outlineLevel="0" collapsed="false">
      <c r="A35" s="44" t="n">
        <f aca="false">IF(MAX(F35:K35)=0,IF(MIN(F35:K35)=0,3,2),2)</f>
        <v>3</v>
      </c>
      <c r="B35" s="93" t="s">
        <v>165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3.2" hidden="true" customHeight="false" outlineLevel="0" collapsed="false">
      <c r="A36" s="44" t="n">
        <f aca="false">IF(MAX(F36:K36)=0,IF(MIN(F36:K36)=0,3,2),2)</f>
        <v>3</v>
      </c>
      <c r="B36" s="93" t="s">
        <v>166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3.2" hidden="true" customHeight="false" outlineLevel="0" collapsed="false">
      <c r="A37" s="44" t="n">
        <f aca="false">IF(MAX(F37:K37)=0,IF(MIN(F37:K37)=0,3,2),2)</f>
        <v>3</v>
      </c>
      <c r="B37" s="93" t="s">
        <v>167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3.2" hidden="true" customHeight="false" outlineLevel="0" collapsed="false">
      <c r="A38" s="44" t="n">
        <f aca="false">IF(MAX(F38:K38)=0,IF(MIN(F38:K38)=0,3,2),2)</f>
        <v>3</v>
      </c>
      <c r="B38" s="93" t="s">
        <v>168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3.2" hidden="true" customHeight="false" outlineLevel="0" collapsed="false">
      <c r="A39" s="44" t="n">
        <f aca="false">IF(MAX(F39:K39)=0,IF(MIN(F39:K39)=0,3,2),2)</f>
        <v>3</v>
      </c>
      <c r="B39" s="93" t="s">
        <v>169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3.2" hidden="true" customHeight="false" outlineLevel="0" collapsed="false">
      <c r="A40" s="44" t="n">
        <f aca="false">IF(MAX(F40:K40)=0,IF(MIN(F40:K40)=0,3,2),2)</f>
        <v>3</v>
      </c>
      <c r="B40" s="93" t="s">
        <v>170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3.2" hidden="true" customHeight="false" outlineLevel="0" collapsed="false">
      <c r="A41" s="44" t="n">
        <f aca="false">IF(MAX(F41:K41)=0,IF(MIN(F41:K41)=0,3,2),2)</f>
        <v>3</v>
      </c>
      <c r="B41" s="93" t="s">
        <v>171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3.2" hidden="true" customHeight="false" outlineLevel="0" collapsed="false">
      <c r="A42" s="44" t="n">
        <f aca="false">IF(MAX(F42:K42)=0,IF(MIN(F42:K42)=0,3,2),2)</f>
        <v>3</v>
      </c>
      <c r="B42" s="93" t="s">
        <v>172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3.2" hidden="true" customHeight="false" outlineLevel="0" collapsed="false">
      <c r="A43" s="44" t="n">
        <f aca="false">IF(MAX(F43:K43)=0,IF(MIN(F43:K43)=0,3,2),2)</f>
        <v>3</v>
      </c>
      <c r="B43" s="93" t="s">
        <v>173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3.2" hidden="true" customHeight="false" outlineLevel="0" collapsed="false">
      <c r="A44" s="44" t="n">
        <f aca="false">IF(MAX(F44:K44)=0,IF(MIN(F44:K44)=0,3,2),2)</f>
        <v>3</v>
      </c>
      <c r="B44" s="93" t="s">
        <v>174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3.2" hidden="true" customHeight="false" outlineLevel="0" collapsed="false">
      <c r="A45" s="44" t="n">
        <f aca="false">IF(MAX(F45:K45)=0,IF(MIN(F45:K45)=0,3,2),2)</f>
        <v>3</v>
      </c>
      <c r="B45" s="93" t="s">
        <v>175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3.2" hidden="true" customHeight="false" outlineLevel="0" collapsed="false">
      <c r="A46" s="44" t="n">
        <f aca="false">IF(MAX(F46:K46)=0,IF(MIN(F46:K46)=0,3,2),2)</f>
        <v>3</v>
      </c>
      <c r="B46" s="93" t="s">
        <v>176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3.2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808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6.4" hidden="false" customHeight="false" outlineLevel="0" collapsed="false">
      <c r="A2" s="4" t="n">
        <v>1</v>
      </c>
      <c r="C2" s="103" t="s">
        <v>177</v>
      </c>
      <c r="D2" s="102"/>
      <c r="E2" s="102"/>
      <c r="F2" s="102"/>
      <c r="G2" s="102"/>
      <c r="H2" s="102"/>
      <c r="I2" s="102"/>
      <c r="J2" s="102"/>
    </row>
    <row r="3" customFormat="false" ht="13.2" hidden="false" customHeight="false" outlineLevel="0" collapsed="false">
      <c r="A3" s="4" t="n">
        <v>1</v>
      </c>
      <c r="C3" s="104"/>
      <c r="D3" s="105"/>
    </row>
    <row r="4" customFormat="false" ht="26.4" hidden="false" customHeight="false" outlineLevel="0" collapsed="false">
      <c r="A4" s="4" t="n">
        <v>1</v>
      </c>
      <c r="C4" s="104" t="s">
        <v>178</v>
      </c>
      <c r="D4" s="104"/>
      <c r="E4" s="104"/>
      <c r="F4" s="104"/>
      <c r="G4" s="104"/>
      <c r="H4" s="104"/>
      <c r="I4" s="104"/>
      <c r="J4" s="104"/>
    </row>
    <row r="5" customFormat="false" ht="13.2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79</v>
      </c>
      <c r="D14" s="34" t="s">
        <v>16</v>
      </c>
      <c r="E14" s="35" t="n">
        <f aca="false">E16</f>
        <v>131353800</v>
      </c>
      <c r="F14" s="35" t="n">
        <f aca="false">F16</f>
        <v>153015181</v>
      </c>
      <c r="G14" s="35" t="n">
        <f aca="false">G16</f>
        <v>3830094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31353800</v>
      </c>
      <c r="F16" s="38" t="n">
        <f aca="false">SUBTOTAL(9,F17:F50)</f>
        <v>153015181</v>
      </c>
      <c r="G16" s="38" t="n">
        <f aca="false">SUBTOTAL(9,G17:G50)</f>
        <v>38300941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80</v>
      </c>
      <c r="C17" s="59" t="s">
        <v>54</v>
      </c>
      <c r="D17" s="42"/>
      <c r="E17" s="38" t="n">
        <f aca="false">SUBTOTAL(9,E18:E36)</f>
        <v>127360100</v>
      </c>
      <c r="F17" s="38" t="n">
        <f aca="false">SUBTOTAL(9,F18:F36)</f>
        <v>140811423</v>
      </c>
      <c r="G17" s="38" t="n">
        <f aca="false">SUBTOTAL(9,G18:G36)</f>
        <v>3144579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7"/>
      <c r="C18" s="63" t="s">
        <v>55</v>
      </c>
      <c r="D18" s="42"/>
      <c r="E18" s="38" t="n">
        <f aca="false">SUBTOTAL(9,E19:E22)</f>
        <v>62245400</v>
      </c>
      <c r="F18" s="38" t="n">
        <f aca="false">SUBTOTAL(9,F19:F22)</f>
        <v>69233500</v>
      </c>
      <c r="G18" s="38" t="n">
        <f aca="false">SUBTOTAL(9,G19:G22)</f>
        <v>1554322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8" t="s">
        <v>181</v>
      </c>
      <c r="D19" s="48" t="s">
        <v>22</v>
      </c>
      <c r="E19" s="49" t="n">
        <f aca="false">P_Total!E19</f>
        <v>45866090</v>
      </c>
      <c r="F19" s="49" t="n">
        <f aca="false">P_Total!F19</f>
        <v>48709290</v>
      </c>
      <c r="G19" s="49" t="n">
        <f aca="false">P_Total!G19</f>
        <v>10573169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4425080</v>
      </c>
      <c r="F20" s="49" t="n">
        <f aca="false">P_Total!F20+P_Total!F40</f>
        <v>6965080</v>
      </c>
      <c r="G20" s="49" t="n">
        <f aca="false">P_Total!G20+P_Total!G40</f>
        <v>1883512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8" t="s">
        <v>57</v>
      </c>
      <c r="D21" s="52" t="s">
        <v>26</v>
      </c>
      <c r="E21" s="49" t="n">
        <f aca="false">P_Total!E21+P_Total!E41</f>
        <v>11954230</v>
      </c>
      <c r="F21" s="49" t="n">
        <f aca="false">P_Total!F21+P_Total!F41</f>
        <v>13559130</v>
      </c>
      <c r="G21" s="49" t="n">
        <f aca="false">P_Total!G21+P_Total!G41</f>
        <v>3086545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8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3641500</v>
      </c>
      <c r="F23" s="49" t="n">
        <f aca="false">P_Total!F24+P_Total!F43</f>
        <v>25598323</v>
      </c>
      <c r="G23" s="49" t="n">
        <f aca="false">P_Total!G24+P_Total!G43</f>
        <v>4865507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2205100</v>
      </c>
      <c r="F24" s="49" t="n">
        <f aca="false">P_Total!F25+P_Total!F44</f>
        <v>2205100</v>
      </c>
      <c r="G24" s="49" t="n">
        <f aca="false">P_Total!G25+P_Total!G44</f>
        <v>146930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63" t="s">
        <v>70</v>
      </c>
      <c r="D31" s="55" t="s">
        <v>38</v>
      </c>
      <c r="E31" s="49" t="n">
        <f aca="false">P_Total!E51+P_Total!E29</f>
        <v>481200</v>
      </c>
      <c r="F31" s="49" t="n">
        <f aca="false">P_Total!F51+P_Total!F29</f>
        <v>481200</v>
      </c>
      <c r="G31" s="49" t="n">
        <f aca="false">P_Total!G51+P_Total!G29</f>
        <v>33812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450640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78</v>
      </c>
      <c r="E35" s="49" t="n">
        <f aca="false">P_Total!E55</f>
        <v>38770000</v>
      </c>
      <c r="F35" s="49" t="n">
        <f aca="false">P_Total!F55</f>
        <v>38770000</v>
      </c>
      <c r="G35" s="49" t="n">
        <f aca="false">P_Total!G55</f>
        <v>10828271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6.4" hidden="false" customHeight="false" outlineLevel="0" collapsed="false">
      <c r="A36" s="44" t="n">
        <f aca="false">IF(MAX(E36:J36)=0,IF(MIN(E36:J36)=0,3,2),2)</f>
        <v>2</v>
      </c>
      <c r="B36" s="53"/>
      <c r="C36" s="63" t="s">
        <v>79</v>
      </c>
      <c r="D36" s="55" t="s">
        <v>40</v>
      </c>
      <c r="E36" s="49" t="n">
        <f aca="false">P_Total!E30+P_Total!E56</f>
        <v>16900</v>
      </c>
      <c r="F36" s="49" t="n">
        <f aca="false">P_Total!F30+P_Total!F56</f>
        <v>16900</v>
      </c>
      <c r="G36" s="49" t="n">
        <f aca="false">P_Total!G30+P_Total!G56</f>
        <v>28049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40" t="s">
        <v>182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40" t="s">
        <v>183</v>
      </c>
      <c r="C40" s="59" t="s">
        <v>86</v>
      </c>
      <c r="D40" s="55"/>
      <c r="E40" s="38" t="n">
        <f aca="false">SUBTOTAL(9,E41:E45)</f>
        <v>3993700</v>
      </c>
      <c r="F40" s="38" t="n">
        <f aca="false">SUBTOTAL(9,F41:F45)</f>
        <v>12203758</v>
      </c>
      <c r="G40" s="38" t="n">
        <f aca="false">SUBTOTAL(9,G41:G45)</f>
        <v>6855146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3" t="s">
        <v>87</v>
      </c>
      <c r="D41" s="55" t="s">
        <v>43</v>
      </c>
      <c r="E41" s="49" t="n">
        <f aca="false">P_Total!E32+P_Total!E61</f>
        <v>1673900</v>
      </c>
      <c r="F41" s="49" t="n">
        <f aca="false">P_Total!F32+P_Total!F61</f>
        <v>2819900</v>
      </c>
      <c r="G41" s="49" t="n">
        <f aca="false">P_Total!G32+P_Total!G61</f>
        <v>26115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2184900</v>
      </c>
      <c r="F42" s="49" t="n">
        <f aca="false">P_Total!F33+P_Total!F62</f>
        <v>2329700</v>
      </c>
      <c r="G42" s="49" t="n">
        <f aca="false">P_Total!G33+P_Total!G62</f>
        <v>111116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3"/>
      <c r="C43" s="63" t="s">
        <v>89</v>
      </c>
      <c r="D43" s="55" t="s">
        <v>47</v>
      </c>
      <c r="E43" s="49" t="n">
        <f aca="false">P_Total!E34+P_Total!E63</f>
        <v>134900</v>
      </c>
      <c r="F43" s="49" t="n">
        <f aca="false">P_Total!F34+P_Total!F63</f>
        <v>351800</v>
      </c>
      <c r="G43" s="49" t="n">
        <f aca="false">P_Total!G34+P_Total!G63</f>
        <v>15557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6702358</v>
      </c>
      <c r="G45" s="49" t="n">
        <f aca="false">P_Total!G36+P_Total!G65</f>
        <v>6702358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6.4" hidden="true" customHeight="false" outlineLevel="0" collapsed="false">
      <c r="A46" s="44" t="n">
        <f aca="false">IF(MAX(E46:J46)=0,IF(MIN(E46:J46)=0,3,2),2)</f>
        <v>3</v>
      </c>
      <c r="B46" s="40" t="s">
        <v>184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40" t="s">
        <v>185</v>
      </c>
      <c r="C50" s="109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3.2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</f>
        <v>2711</v>
      </c>
      <c r="F53" s="70" t="n">
        <f aca="false">F55+F61</f>
        <v>2846</v>
      </c>
      <c r="G53" s="70" t="n">
        <f aca="false">G55+G61</f>
        <v>2364</v>
      </c>
      <c r="H53" s="70" t="n">
        <f aca="false">H55+H61</f>
        <v>0</v>
      </c>
      <c r="I53" s="70" t="n">
        <f aca="false">I55+I61</f>
        <v>0</v>
      </c>
      <c r="J53" s="70" t="n">
        <f aca="false">J55+J61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</f>
        <v>2711</v>
      </c>
      <c r="F54" s="70" t="n">
        <f aca="false">F58+F62</f>
        <v>2824</v>
      </c>
      <c r="G54" s="70" t="n">
        <f aca="false">G58+G62</f>
        <v>2389</v>
      </c>
      <c r="H54" s="70" t="n">
        <f aca="false">H58+H62</f>
        <v>0</v>
      </c>
      <c r="I54" s="70" t="n">
        <f aca="false">I58+I62</f>
        <v>0</v>
      </c>
      <c r="J54" s="70" t="n">
        <f aca="false">J58+J62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2711</v>
      </c>
      <c r="F55" s="70" t="n">
        <f aca="false">SUM(F56:F57)</f>
        <v>2846</v>
      </c>
      <c r="G55" s="70" t="n">
        <f aca="false">SUM(G56:G57)</f>
        <v>2364</v>
      </c>
      <c r="H55" s="70" t="n">
        <f aca="false">SUM(H56:H57)</f>
        <v>0</v>
      </c>
      <c r="I55" s="70" t="n">
        <f aca="false">SUM(I56:I57)</f>
        <v>0</v>
      </c>
      <c r="J55" s="70" t="n">
        <f aca="false">SUM(J56:J57)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1192</v>
      </c>
      <c r="F56" s="49" t="n">
        <f aca="false">P_Total!F76</f>
        <v>1246</v>
      </c>
      <c r="G56" s="49" t="n">
        <f aca="false">P_Total!G76</f>
        <v>978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1519</v>
      </c>
      <c r="F57" s="49" t="n">
        <f aca="false">P_Total!F77</f>
        <v>1600</v>
      </c>
      <c r="G57" s="49" t="n">
        <f aca="false">P_Total!G77</f>
        <v>1386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2711</v>
      </c>
      <c r="F58" s="70" t="n">
        <f aca="false">SUM(F59:F60)</f>
        <v>2824</v>
      </c>
      <c r="G58" s="70" t="n">
        <f aca="false">SUM(G59:G60)</f>
        <v>2389</v>
      </c>
      <c r="H58" s="70" t="n">
        <f aca="false">SUM(H59:H60)</f>
        <v>0</v>
      </c>
      <c r="I58" s="70" t="n">
        <f aca="false">SUM(I59:I60)</f>
        <v>0</v>
      </c>
      <c r="J58" s="70" t="n">
        <f aca="false">SUM(J59:J60)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1192</v>
      </c>
      <c r="F59" s="49" t="n">
        <f aca="false">P_Total!F79</f>
        <v>1237</v>
      </c>
      <c r="G59" s="49" t="n">
        <f aca="false">P_Total!G79</f>
        <v>989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3.2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1519</v>
      </c>
      <c r="F60" s="49" t="n">
        <f aca="false">P_Total!F80</f>
        <v>1587</v>
      </c>
      <c r="G60" s="49" t="n">
        <f aca="false">P_Total!G80</f>
        <v>140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13.2" hidden="tru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3.2" hidden="tru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8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32"/>
    <col collapsed="false" customWidth="true" hidden="false" outlineLevel="0" max="3" min="3" style="113" width="72.87"/>
    <col collapsed="false" customWidth="false" hidden="false" outlineLevel="0" max="4" min="4" style="113" width="9.1"/>
    <col collapsed="false" customWidth="true" hidden="false" outlineLevel="0" max="5" min="5" style="113" width="53.66"/>
    <col collapsed="false" customWidth="false" hidden="false" outlineLevel="0" max="257" min="6" style="113" width="9.1"/>
  </cols>
  <sheetData>
    <row r="1" customFormat="false" ht="15.6" hidden="false" customHeight="true" outlineLevel="0" collapsed="false">
      <c r="A1" s="114"/>
      <c r="B1" s="115" t="s">
        <v>186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" hidden="false" customHeight="true" outlineLevel="0" collapsed="false">
      <c r="A2" s="114"/>
      <c r="B2" s="117" t="s">
        <v>187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5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6" hidden="false" customHeight="false" outlineLevel="0" collapsed="false">
      <c r="A4" s="114"/>
      <c r="B4" s="121" t="s">
        <v>188</v>
      </c>
      <c r="C4" s="121" t="s">
        <v>189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6" hidden="false" customHeight="false" outlineLevel="0" collapsed="false">
      <c r="A5" s="123"/>
      <c r="B5" s="124"/>
      <c r="C5" s="125"/>
    </row>
    <row r="6" s="116" customFormat="true" ht="15.6" hidden="false" customHeight="false" outlineLevel="0" collapsed="false">
      <c r="A6" s="123"/>
      <c r="B6" s="126" t="s">
        <v>190</v>
      </c>
      <c r="C6" s="127" t="s">
        <v>19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2" hidden="false" customHeight="false" outlineLevel="0" collapsed="false">
      <c r="A7" s="123"/>
      <c r="B7" s="128" t="s">
        <v>192</v>
      </c>
      <c r="C7" s="129" t="s">
        <v>193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6.8" hidden="false" customHeight="false" outlineLevel="0" collapsed="false">
      <c r="A8" s="123"/>
      <c r="B8" s="130" t="s">
        <v>194</v>
      </c>
      <c r="C8" s="125" t="s">
        <v>195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6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6" hidden="false" customHeight="false" outlineLevel="0" collapsed="false">
      <c r="A10" s="123"/>
      <c r="B10" s="126" t="s">
        <v>196</v>
      </c>
      <c r="C10" s="127" t="s">
        <v>197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2" hidden="false" customHeight="false" outlineLevel="0" collapsed="false">
      <c r="A11" s="123"/>
      <c r="B11" s="128" t="s">
        <v>115</v>
      </c>
      <c r="C11" s="129" t="s">
        <v>116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2" hidden="false" customHeight="false" outlineLevel="0" collapsed="false">
      <c r="A12" s="123"/>
      <c r="B12" s="130" t="s">
        <v>113</v>
      </c>
      <c r="C12" s="125" t="s">
        <v>114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2" hidden="false" customHeight="false" outlineLevel="0" collapsed="false">
      <c r="A13" s="123"/>
      <c r="B13" s="130" t="s">
        <v>117</v>
      </c>
      <c r="C13" s="125" t="s">
        <v>118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6" hidden="false" customHeight="false" outlineLevel="0" collapsed="false">
      <c r="A14" s="123"/>
      <c r="B14" s="128" t="s">
        <v>121</v>
      </c>
      <c r="C14" s="129" t="s">
        <v>122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15.6" hidden="false" customHeight="false" outlineLevel="0" collapsed="false">
      <c r="A15" s="123"/>
      <c r="B15" s="130" t="s">
        <v>119</v>
      </c>
      <c r="C15" s="125" t="s">
        <v>120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2" hidden="false" customHeight="false" outlineLevel="0" collapsed="false">
      <c r="A16" s="123"/>
      <c r="B16" s="128" t="s">
        <v>125</v>
      </c>
      <c r="C16" s="129" t="s">
        <v>126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2" hidden="false" customHeight="false" outlineLevel="0" collapsed="false">
      <c r="A17" s="123"/>
      <c r="B17" s="130" t="s">
        <v>123</v>
      </c>
      <c r="C17" s="125" t="s">
        <v>124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6" hidden="false" customHeight="false" outlineLevel="0" collapsed="false">
      <c r="A18" s="123"/>
      <c r="B18" s="128" t="s">
        <v>129</v>
      </c>
      <c r="C18" s="129" t="s">
        <v>130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6" hidden="false" customHeight="false" outlineLevel="0" collapsed="false">
      <c r="A19" s="123"/>
      <c r="B19" s="130" t="s">
        <v>127</v>
      </c>
      <c r="C19" s="125" t="s">
        <v>128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6" hidden="false" customHeight="false" outlineLevel="0" collapsed="false">
      <c r="A20" s="123"/>
      <c r="B20" s="128" t="s">
        <v>133</v>
      </c>
      <c r="C20" s="129" t="s">
        <v>134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6" hidden="false" customHeight="false" outlineLevel="0" collapsed="false">
      <c r="A21" s="123"/>
      <c r="B21" s="130" t="s">
        <v>131</v>
      </c>
      <c r="C21" s="125" t="s">
        <v>132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6" hidden="false" customHeight="false" outlineLevel="0" collapsed="false">
      <c r="A22" s="123"/>
      <c r="B22" s="128" t="s">
        <v>135</v>
      </c>
      <c r="C22" s="129" t="s">
        <v>136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6" hidden="false" customHeight="false" outlineLevel="0" collapsed="false">
      <c r="A23" s="123"/>
      <c r="B23" s="128" t="s">
        <v>139</v>
      </c>
      <c r="C23" s="129" t="s">
        <v>140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6" hidden="false" customHeight="false" outlineLevel="0" collapsed="false">
      <c r="A24" s="123"/>
      <c r="B24" s="130" t="s">
        <v>137</v>
      </c>
      <c r="C24" s="125" t="s">
        <v>138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6" hidden="false" customHeight="false" outlineLevel="0" collapsed="false">
      <c r="A25" s="123"/>
      <c r="B25" s="131" t="s">
        <v>141</v>
      </c>
      <c r="C25" s="125" t="s">
        <v>142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6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6" hidden="false" customHeight="false" outlineLevel="0" collapsed="false">
      <c r="A27" s="123"/>
      <c r="B27" s="126" t="s">
        <v>198</v>
      </c>
      <c r="C27" s="127" t="s">
        <v>199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6" hidden="false" customHeight="false" outlineLevel="0" collapsed="false">
      <c r="A28" s="123"/>
      <c r="B28" s="128" t="s">
        <v>200</v>
      </c>
      <c r="C28" s="129" t="s">
        <v>201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6" hidden="false" customHeight="false" outlineLevel="0" collapsed="false">
      <c r="A29" s="123"/>
      <c r="B29" s="130" t="s">
        <v>202</v>
      </c>
      <c r="C29" s="125" t="s">
        <v>203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6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6" hidden="false" customHeight="false" outlineLevel="0" collapsed="false">
      <c r="A31" s="123"/>
      <c r="B31" s="126" t="s">
        <v>204</v>
      </c>
      <c r="C31" s="127" t="s">
        <v>205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2" hidden="false" customHeight="false" outlineLevel="0" collapsed="false">
      <c r="A32" s="123"/>
      <c r="B32" s="128" t="s">
        <v>206</v>
      </c>
      <c r="C32" s="129" t="s">
        <v>207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6.8" hidden="false" customHeight="false" outlineLevel="0" collapsed="false">
      <c r="A33" s="123"/>
      <c r="B33" s="130" t="s">
        <v>208</v>
      </c>
      <c r="C33" s="125" t="s">
        <v>209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6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6" hidden="false" customHeight="false" outlineLevel="0" collapsed="false">
      <c r="A35" s="123"/>
      <c r="B35" s="126" t="s">
        <v>210</v>
      </c>
      <c r="C35" s="127" t="s">
        <v>211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2" hidden="false" customHeight="false" outlineLevel="0" collapsed="false">
      <c r="A36" s="123"/>
      <c r="B36" s="128" t="s">
        <v>212</v>
      </c>
      <c r="C36" s="129" t="s">
        <v>213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6" hidden="false" customHeight="false" outlineLevel="0" collapsed="false">
      <c r="A37" s="123"/>
      <c r="B37" s="130" t="s">
        <v>214</v>
      </c>
      <c r="C37" s="125" t="s">
        <v>215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6" hidden="false" customHeight="false" outlineLevel="0" collapsed="false">
      <c r="A38" s="123"/>
      <c r="B38" s="130" t="s">
        <v>216</v>
      </c>
      <c r="C38" s="125" t="s">
        <v>217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2" hidden="false" customHeight="false" outlineLevel="0" collapsed="false">
      <c r="A39" s="123"/>
      <c r="B39" s="128" t="s">
        <v>218</v>
      </c>
      <c r="C39" s="129" t="s">
        <v>219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6" hidden="false" customHeight="false" outlineLevel="0" collapsed="false">
      <c r="A40" s="123"/>
      <c r="B40" s="130" t="s">
        <v>220</v>
      </c>
      <c r="C40" s="125" t="s">
        <v>221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6.8" hidden="false" customHeight="false" outlineLevel="0" collapsed="false">
      <c r="A41" s="123"/>
      <c r="B41" s="128" t="s">
        <v>222</v>
      </c>
      <c r="C41" s="129" t="s">
        <v>223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2" hidden="false" customHeight="false" outlineLevel="0" collapsed="false">
      <c r="A42" s="123"/>
      <c r="B42" s="130" t="s">
        <v>224</v>
      </c>
      <c r="C42" s="125" t="s">
        <v>225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6" hidden="false" customHeight="false" outlineLevel="0" collapsed="false">
      <c r="A43" s="123"/>
      <c r="B43" s="130" t="s">
        <v>226</v>
      </c>
      <c r="C43" s="125" t="s">
        <v>227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2" hidden="false" customHeight="false" outlineLevel="0" collapsed="false">
      <c r="A44" s="123"/>
      <c r="B44" s="130" t="s">
        <v>228</v>
      </c>
      <c r="C44" s="125" t="s">
        <v>229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6" hidden="false" customHeight="false" outlineLevel="0" collapsed="false">
      <c r="A45" s="123"/>
      <c r="B45" s="132" t="s">
        <v>230</v>
      </c>
      <c r="C45" s="129" t="s">
        <v>231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6" hidden="false" customHeight="false" outlineLevel="0" collapsed="false">
      <c r="A46" s="123"/>
      <c r="B46" s="131" t="s">
        <v>232</v>
      </c>
      <c r="C46" s="125" t="s">
        <v>233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6" hidden="false" customHeight="false" outlineLevel="0" collapsed="false">
      <c r="A47" s="123"/>
      <c r="B47" s="132" t="s">
        <v>234</v>
      </c>
      <c r="C47" s="129" t="s">
        <v>140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6" hidden="false" customHeight="false" outlineLevel="0" collapsed="false">
      <c r="A48" s="123"/>
      <c r="B48" s="131" t="s">
        <v>235</v>
      </c>
      <c r="C48" s="125" t="s">
        <v>236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6" hidden="false" customHeight="false" outlineLevel="0" collapsed="false">
      <c r="A49" s="123"/>
      <c r="B49" s="132" t="s">
        <v>237</v>
      </c>
      <c r="C49" s="129" t="s">
        <v>136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6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6" hidden="false" customHeight="false" outlineLevel="0" collapsed="false">
      <c r="A51" s="123"/>
      <c r="B51" s="126" t="s">
        <v>238</v>
      </c>
      <c r="C51" s="127" t="s">
        <v>239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2" hidden="false" customHeight="false" outlineLevel="0" collapsed="false">
      <c r="A52" s="123"/>
      <c r="B52" s="132" t="s">
        <v>240</v>
      </c>
      <c r="C52" s="129" t="s">
        <v>241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2" hidden="false" customHeight="false" outlineLevel="0" collapsed="false">
      <c r="A53" s="123"/>
      <c r="B53" s="131" t="s">
        <v>242</v>
      </c>
      <c r="C53" s="125" t="s">
        <v>243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2" hidden="false" customHeight="false" outlineLevel="0" collapsed="false">
      <c r="A54" s="123"/>
      <c r="B54" s="131" t="s">
        <v>244</v>
      </c>
      <c r="C54" s="125" t="s">
        <v>245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6" hidden="false" customHeight="false" outlineLevel="0" collapsed="false">
      <c r="A55" s="123"/>
      <c r="B55" s="132" t="s">
        <v>246</v>
      </c>
      <c r="C55" s="129" t="s">
        <v>247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6" hidden="false" customHeight="false" outlineLevel="0" collapsed="false">
      <c r="A56" s="123"/>
      <c r="B56" s="131" t="s">
        <v>248</v>
      </c>
      <c r="C56" s="125" t="s">
        <v>249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6" hidden="false" customHeight="false" outlineLevel="0" collapsed="false">
      <c r="A57" s="123"/>
      <c r="B57" s="131" t="s">
        <v>250</v>
      </c>
      <c r="C57" s="125" t="s">
        <v>251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2" hidden="false" customHeight="false" outlineLevel="0" collapsed="false">
      <c r="A58" s="123"/>
      <c r="B58" s="132" t="s">
        <v>252</v>
      </c>
      <c r="C58" s="129" t="s">
        <v>253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2" hidden="false" customHeight="false" outlineLevel="0" collapsed="false">
      <c r="A59" s="123"/>
      <c r="B59" s="131" t="s">
        <v>254</v>
      </c>
      <c r="C59" s="125" t="s">
        <v>255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6" hidden="false" customHeight="false" outlineLevel="0" collapsed="false">
      <c r="A60" s="123"/>
      <c r="B60" s="131" t="s">
        <v>256</v>
      </c>
      <c r="C60" s="125" t="s">
        <v>257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6" hidden="false" customHeight="false" outlineLevel="0" collapsed="false">
      <c r="A61" s="123"/>
      <c r="B61" s="131" t="s">
        <v>258</v>
      </c>
      <c r="C61" s="125" t="s">
        <v>259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6" hidden="false" customHeight="false" outlineLevel="0" collapsed="false">
      <c r="A62" s="123"/>
      <c r="B62" s="131" t="s">
        <v>260</v>
      </c>
      <c r="C62" s="125" t="s">
        <v>261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6" hidden="false" customHeight="false" outlineLevel="0" collapsed="false">
      <c r="A63" s="123"/>
      <c r="B63" s="131" t="s">
        <v>262</v>
      </c>
      <c r="C63" s="125" t="s">
        <v>263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2" hidden="false" customHeight="false" outlineLevel="0" collapsed="false">
      <c r="A64" s="123"/>
      <c r="B64" s="131" t="s">
        <v>264</v>
      </c>
      <c r="C64" s="125" t="s">
        <v>265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2" hidden="false" customHeight="false" outlineLevel="0" collapsed="false">
      <c r="A65" s="123"/>
      <c r="B65" s="131" t="s">
        <v>266</v>
      </c>
      <c r="C65" s="125" t="s">
        <v>267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6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6" hidden="false" customHeight="false" outlineLevel="0" collapsed="false">
      <c r="A67" s="123"/>
      <c r="B67" s="126" t="s">
        <v>268</v>
      </c>
      <c r="C67" s="127" t="s">
        <v>269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6" hidden="false" customHeight="false" outlineLevel="0" collapsed="false">
      <c r="A68" s="123"/>
      <c r="B68" s="132" t="s">
        <v>270</v>
      </c>
      <c r="C68" s="129" t="s">
        <v>271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6" hidden="false" customHeight="false" outlineLevel="0" collapsed="false">
      <c r="A69" s="123"/>
      <c r="B69" s="131" t="s">
        <v>272</v>
      </c>
      <c r="C69" s="125" t="s">
        <v>273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6" hidden="false" customHeight="false" outlineLevel="0" collapsed="false">
      <c r="A70" s="123"/>
      <c r="B70" s="131" t="s">
        <v>274</v>
      </c>
      <c r="C70" s="125" t="s">
        <v>275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6" hidden="false" customHeight="false" outlineLevel="0" collapsed="false">
      <c r="A71" s="123"/>
      <c r="B71" s="131" t="s">
        <v>276</v>
      </c>
      <c r="C71" s="125" t="s">
        <v>277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6" hidden="false" customHeight="false" outlineLevel="0" collapsed="false">
      <c r="A72" s="123"/>
      <c r="B72" s="131" t="s">
        <v>278</v>
      </c>
      <c r="C72" s="125" t="s">
        <v>279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2" hidden="false" customHeight="false" outlineLevel="0" collapsed="false">
      <c r="A73" s="123"/>
      <c r="B73" s="131" t="s">
        <v>280</v>
      </c>
      <c r="C73" s="125" t="s">
        <v>281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6" hidden="false" customHeight="false" outlineLevel="0" collapsed="false">
      <c r="A74" s="123"/>
      <c r="B74" s="131" t="s">
        <v>282</v>
      </c>
      <c r="C74" s="125" t="s">
        <v>283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6" hidden="false" customHeight="false" outlineLevel="0" collapsed="false">
      <c r="A75" s="123"/>
      <c r="B75" s="131" t="s">
        <v>284</v>
      </c>
      <c r="C75" s="125" t="s">
        <v>285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2" hidden="false" customHeight="false" outlineLevel="0" collapsed="false">
      <c r="A76" s="123"/>
      <c r="B76" s="131" t="s">
        <v>286</v>
      </c>
      <c r="C76" s="125" t="s">
        <v>287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6" hidden="false" customHeight="false" outlineLevel="0" collapsed="false">
      <c r="A77" s="123"/>
      <c r="B77" s="131" t="s">
        <v>288</v>
      </c>
      <c r="C77" s="125" t="s">
        <v>289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6" hidden="false" customHeight="false" outlineLevel="0" collapsed="false">
      <c r="A78" s="123"/>
      <c r="B78" s="133" t="s">
        <v>290</v>
      </c>
      <c r="C78" s="134" t="s">
        <v>291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6" hidden="false" customHeight="false" outlineLevel="0" collapsed="false">
      <c r="A79" s="123"/>
      <c r="B79" s="132" t="s">
        <v>292</v>
      </c>
      <c r="C79" s="129" t="s">
        <v>293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2" hidden="false" customHeight="false" outlineLevel="0" collapsed="false">
      <c r="A80" s="123"/>
      <c r="B80" s="131" t="s">
        <v>294</v>
      </c>
      <c r="C80" s="125" t="s">
        <v>295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6" hidden="false" customHeight="false" outlineLevel="0" collapsed="false">
      <c r="A81" s="123"/>
      <c r="B81" s="131" t="s">
        <v>296</v>
      </c>
      <c r="C81" s="125" t="s">
        <v>297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6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6" hidden="false" customHeight="false" outlineLevel="0" collapsed="false">
      <c r="A83" s="123"/>
      <c r="B83" s="126" t="s">
        <v>298</v>
      </c>
      <c r="C83" s="127" t="s">
        <v>299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2" hidden="false" customHeight="false" outlineLevel="0" collapsed="false">
      <c r="A84" s="123"/>
      <c r="B84" s="132" t="s">
        <v>300</v>
      </c>
      <c r="C84" s="129" t="s">
        <v>301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2" hidden="false" customHeight="false" outlineLevel="0" collapsed="false">
      <c r="A85" s="123"/>
      <c r="B85" s="131" t="s">
        <v>302</v>
      </c>
      <c r="C85" s="125" t="s">
        <v>303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2" hidden="false" customHeight="false" outlineLevel="0" collapsed="false">
      <c r="A86" s="123"/>
      <c r="B86" s="132" t="s">
        <v>304</v>
      </c>
      <c r="C86" s="129" t="s">
        <v>305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2" hidden="false" customHeight="false" outlineLevel="0" collapsed="false">
      <c r="A87" s="123"/>
      <c r="B87" s="131" t="s">
        <v>306</v>
      </c>
      <c r="C87" s="125" t="s">
        <v>307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2" hidden="false" customHeight="false" outlineLevel="0" collapsed="false">
      <c r="A88" s="123"/>
      <c r="B88" s="132" t="s">
        <v>308</v>
      </c>
      <c r="C88" s="129" t="s">
        <v>309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2" hidden="false" customHeight="false" outlineLevel="0" collapsed="false">
      <c r="A89" s="123"/>
      <c r="B89" s="131" t="s">
        <v>310</v>
      </c>
      <c r="C89" s="125" t="s">
        <v>311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2" hidden="false" customHeight="false" outlineLevel="0" collapsed="false">
      <c r="A90" s="123"/>
      <c r="B90" s="132" t="s">
        <v>312</v>
      </c>
      <c r="C90" s="129" t="s">
        <v>313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2" hidden="false" customHeight="false" outlineLevel="0" collapsed="false">
      <c r="A91" s="123"/>
      <c r="B91" s="131" t="s">
        <v>314</v>
      </c>
      <c r="C91" s="125" t="s">
        <v>315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6" hidden="false" customHeight="false" outlineLevel="0" collapsed="false">
      <c r="A92" s="123"/>
      <c r="B92" s="131" t="s">
        <v>316</v>
      </c>
      <c r="C92" s="125" t="s">
        <v>317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2" hidden="false" customHeight="false" outlineLevel="0" collapsed="false">
      <c r="A93" s="123"/>
      <c r="B93" s="131" t="s">
        <v>318</v>
      </c>
      <c r="C93" s="125" t="s">
        <v>319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6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6" hidden="false" customHeight="false" outlineLevel="0" collapsed="false">
      <c r="A95" s="123"/>
      <c r="B95" s="126" t="s">
        <v>320</v>
      </c>
      <c r="C95" s="127" t="s">
        <v>321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6" hidden="false" customHeight="false" outlineLevel="0" collapsed="false">
      <c r="A96" s="123"/>
      <c r="B96" s="132" t="s">
        <v>322</v>
      </c>
      <c r="C96" s="129" t="s">
        <v>323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2" hidden="false" customHeight="false" outlineLevel="0" collapsed="false">
      <c r="A97" s="123"/>
      <c r="B97" s="131" t="s">
        <v>324</v>
      </c>
      <c r="C97" s="125" t="s">
        <v>325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6" hidden="false" customHeight="false" outlineLevel="0" collapsed="false">
      <c r="A98" s="123"/>
      <c r="B98" s="131" t="s">
        <v>326</v>
      </c>
      <c r="C98" s="125" t="s">
        <v>327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6" hidden="false" customHeight="false" outlineLevel="0" collapsed="false">
      <c r="A99" s="123"/>
      <c r="B99" s="131" t="s">
        <v>328</v>
      </c>
      <c r="C99" s="125" t="s">
        <v>329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6" hidden="false" customHeight="false" outlineLevel="0" collapsed="false">
      <c r="A100" s="123"/>
      <c r="B100" s="131" t="s">
        <v>330</v>
      </c>
      <c r="C100" s="125" t="s">
        <v>331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6" hidden="false" customHeight="false" outlineLevel="0" collapsed="false">
      <c r="A101" s="123"/>
      <c r="B101" s="132" t="s">
        <v>332</v>
      </c>
      <c r="C101" s="129" t="s">
        <v>333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6" hidden="false" customHeight="false" outlineLevel="0" collapsed="false">
      <c r="A102" s="123"/>
      <c r="B102" s="131" t="s">
        <v>334</v>
      </c>
      <c r="C102" s="125" t="s">
        <v>335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6" hidden="false" customHeight="false" outlineLevel="0" collapsed="false">
      <c r="A103" s="123"/>
      <c r="B103" s="131" t="s">
        <v>336</v>
      </c>
      <c r="C103" s="125" t="s">
        <v>337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6" hidden="false" customHeight="false" outlineLevel="0" collapsed="false">
      <c r="A104" s="123"/>
      <c r="B104" s="132" t="s">
        <v>338</v>
      </c>
      <c r="C104" s="129" t="s">
        <v>136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6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6" hidden="false" customHeight="false" outlineLevel="0" collapsed="false">
      <c r="A106" s="123"/>
      <c r="B106" s="126" t="s">
        <v>339</v>
      </c>
      <c r="C106" s="127" t="s">
        <v>340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2" hidden="false" customHeight="false" outlineLevel="0" collapsed="false">
      <c r="A107" s="123"/>
      <c r="B107" s="132" t="s">
        <v>341</v>
      </c>
      <c r="C107" s="129" t="s">
        <v>342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6" hidden="false" customHeight="false" outlineLevel="0" collapsed="false">
      <c r="A108" s="123"/>
      <c r="B108" s="131" t="s">
        <v>343</v>
      </c>
      <c r="C108" s="125" t="s">
        <v>344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2" hidden="false" customHeight="false" outlineLevel="0" collapsed="false">
      <c r="A109" s="123"/>
      <c r="B109" s="131" t="s">
        <v>345</v>
      </c>
      <c r="C109" s="125" t="s">
        <v>346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6" hidden="false" customHeight="false" outlineLevel="0" collapsed="false">
      <c r="A110" s="123"/>
      <c r="B110" s="132" t="s">
        <v>347</v>
      </c>
      <c r="C110" s="129" t="s">
        <v>348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6" hidden="false" customHeight="false" outlineLevel="0" collapsed="false">
      <c r="A111" s="123"/>
      <c r="B111" s="131" t="s">
        <v>349</v>
      </c>
      <c r="C111" s="125" t="s">
        <v>350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2" hidden="false" customHeight="false" outlineLevel="0" collapsed="false">
      <c r="A112" s="123"/>
      <c r="B112" s="132" t="s">
        <v>351</v>
      </c>
      <c r="C112" s="129" t="s">
        <v>352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6" hidden="false" customHeight="false" outlineLevel="0" collapsed="false">
      <c r="A113" s="123"/>
      <c r="B113" s="131" t="s">
        <v>353</v>
      </c>
      <c r="C113" s="125" t="s">
        <v>354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6" hidden="false" customHeight="false" outlineLevel="0" collapsed="false">
      <c r="A114" s="123"/>
      <c r="B114" s="131" t="s">
        <v>355</v>
      </c>
      <c r="C114" s="125" t="s">
        <v>356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6" hidden="false" customHeight="false" outlineLevel="0" collapsed="false">
      <c r="A115" s="123"/>
      <c r="B115" s="132" t="s">
        <v>357</v>
      </c>
      <c r="C115" s="129" t="s">
        <v>358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6" hidden="false" customHeight="false" outlineLevel="0" collapsed="false">
      <c r="A116" s="123"/>
      <c r="B116" s="131" t="s">
        <v>359</v>
      </c>
      <c r="C116" s="125" t="s">
        <v>360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6" hidden="false" customHeight="false" outlineLevel="0" collapsed="false">
      <c r="A117" s="123"/>
      <c r="B117" s="132" t="s">
        <v>361</v>
      </c>
      <c r="C117" s="129" t="s">
        <v>362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6" hidden="false" customHeight="false" outlineLevel="0" collapsed="false">
      <c r="A118" s="123"/>
      <c r="B118" s="131" t="s">
        <v>363</v>
      </c>
      <c r="C118" s="125" t="s">
        <v>364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2" hidden="false" customHeight="false" outlineLevel="0" collapsed="false">
      <c r="A119" s="123"/>
      <c r="B119" s="132" t="s">
        <v>365</v>
      </c>
      <c r="C119" s="129" t="s">
        <v>366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2" hidden="false" customHeight="false" outlineLevel="0" collapsed="false">
      <c r="A120" s="123"/>
      <c r="B120" s="131" t="s">
        <v>367</v>
      </c>
      <c r="C120" s="125" t="s">
        <v>368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2" hidden="false" customHeight="false" outlineLevel="0" collapsed="false">
      <c r="A121" s="123"/>
      <c r="B121" s="131" t="s">
        <v>369</v>
      </c>
      <c r="C121" s="125" t="s">
        <v>370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6" hidden="false" customHeight="false" outlineLevel="0" collapsed="false">
      <c r="A122" s="123"/>
      <c r="B122" s="132" t="s">
        <v>371</v>
      </c>
      <c r="C122" s="129" t="s">
        <v>136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6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6" hidden="false" customHeight="false" outlineLevel="0" collapsed="false">
      <c r="A124" s="123"/>
      <c r="B124" s="126" t="s">
        <v>372</v>
      </c>
      <c r="C124" s="127" t="s">
        <v>373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2" hidden="false" customHeight="false" outlineLevel="0" collapsed="false">
      <c r="A125" s="123"/>
      <c r="B125" s="132" t="s">
        <v>374</v>
      </c>
      <c r="C125" s="129" t="s">
        <v>375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6" hidden="false" customHeight="false" outlineLevel="0" collapsed="false">
      <c r="A126" s="123"/>
      <c r="B126" s="131" t="s">
        <v>376</v>
      </c>
      <c r="C126" s="125" t="s">
        <v>377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6" hidden="false" customHeight="false" outlineLevel="0" collapsed="false">
      <c r="A127" s="123"/>
      <c r="B127" s="131" t="s">
        <v>378</v>
      </c>
      <c r="C127" s="125" t="s">
        <v>379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6" hidden="false" customHeight="false" outlineLevel="0" collapsed="false">
      <c r="A128" s="123"/>
      <c r="B128" s="131" t="s">
        <v>380</v>
      </c>
      <c r="C128" s="125" t="s">
        <v>381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6" hidden="false" customHeight="false" outlineLevel="0" collapsed="false">
      <c r="A129" s="123"/>
      <c r="B129" s="131" t="s">
        <v>382</v>
      </c>
      <c r="C129" s="125" t="s">
        <v>383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6" hidden="false" customHeight="false" outlineLevel="0" collapsed="false">
      <c r="A130" s="123"/>
      <c r="B130" s="132" t="s">
        <v>384</v>
      </c>
      <c r="C130" s="129" t="s">
        <v>385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2" hidden="false" customHeight="false" outlineLevel="0" collapsed="false">
      <c r="A131" s="123"/>
      <c r="B131" s="131" t="s">
        <v>386</v>
      </c>
      <c r="C131" s="125" t="s">
        <v>387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2" hidden="false" customHeight="false" outlineLevel="0" collapsed="false">
      <c r="A132" s="123"/>
      <c r="B132" s="131" t="s">
        <v>388</v>
      </c>
      <c r="C132" s="125" t="s">
        <v>389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6" hidden="false" customHeight="false" outlineLevel="0" collapsed="false">
      <c r="A133" s="123"/>
      <c r="B133" s="131" t="s">
        <v>390</v>
      </c>
      <c r="C133" s="125" t="s">
        <v>391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6" hidden="false" customHeight="false" outlineLevel="0" collapsed="false">
      <c r="A134" s="123"/>
      <c r="B134" s="131" t="s">
        <v>392</v>
      </c>
      <c r="C134" s="125" t="s">
        <v>393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6" hidden="false" customHeight="false" outlineLevel="0" collapsed="false">
      <c r="A135" s="123"/>
      <c r="B135" s="131" t="s">
        <v>394</v>
      </c>
      <c r="C135" s="125" t="s">
        <v>395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2" hidden="false" customHeight="false" outlineLevel="0" collapsed="false">
      <c r="A136" s="123"/>
      <c r="B136" s="131" t="s">
        <v>396</v>
      </c>
      <c r="C136" s="125" t="s">
        <v>397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2" hidden="false" customHeight="false" outlineLevel="0" collapsed="false">
      <c r="A137" s="123"/>
      <c r="B137" s="132" t="s">
        <v>398</v>
      </c>
      <c r="C137" s="129" t="s">
        <v>399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2" hidden="false" customHeight="false" outlineLevel="0" collapsed="false">
      <c r="A138" s="123"/>
      <c r="B138" s="131" t="s">
        <v>400</v>
      </c>
      <c r="C138" s="125" t="s">
        <v>401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6" hidden="false" customHeight="false" outlineLevel="0" collapsed="false">
      <c r="A139" s="123"/>
      <c r="B139" s="132" t="s">
        <v>402</v>
      </c>
      <c r="C139" s="129" t="s">
        <v>136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6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6" hidden="false" customHeight="false" outlineLevel="0" collapsed="false">
      <c r="A141" s="123"/>
      <c r="B141" s="126" t="s">
        <v>403</v>
      </c>
      <c r="C141" s="127" t="s">
        <v>404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2" hidden="false" customHeight="false" outlineLevel="0" collapsed="false">
      <c r="A142" s="123"/>
      <c r="B142" s="132" t="s">
        <v>405</v>
      </c>
      <c r="C142" s="129" t="s">
        <v>406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2" hidden="false" customHeight="false" outlineLevel="0" collapsed="false">
      <c r="A143" s="123"/>
      <c r="B143" s="131" t="s">
        <v>407</v>
      </c>
      <c r="C143" s="125" t="s">
        <v>408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2" hidden="false" customHeight="false" outlineLevel="0" collapsed="false">
      <c r="A144" s="123"/>
      <c r="B144" s="131" t="s">
        <v>409</v>
      </c>
      <c r="C144" s="125" t="s">
        <v>410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6" hidden="false" customHeight="false" outlineLevel="0" collapsed="false">
      <c r="A145" s="123"/>
      <c r="B145" s="131" t="s">
        <v>411</v>
      </c>
      <c r="C145" s="125" t="s">
        <v>412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2" hidden="false" customHeight="false" outlineLevel="0" collapsed="false">
      <c r="A146" s="123"/>
      <c r="B146" s="131" t="s">
        <v>413</v>
      </c>
      <c r="C146" s="125" t="s">
        <v>414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6" hidden="false" customHeight="false" outlineLevel="0" collapsed="false">
      <c r="A147" s="123"/>
      <c r="B147" s="131" t="s">
        <v>415</v>
      </c>
      <c r="C147" s="125" t="s">
        <v>416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6" hidden="false" customHeight="false" outlineLevel="0" collapsed="false">
      <c r="A148" s="123"/>
      <c r="B148" s="131" t="s">
        <v>417</v>
      </c>
      <c r="C148" s="125" t="s">
        <v>418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2" hidden="false" customHeight="false" outlineLevel="0" collapsed="false">
      <c r="A149" s="123"/>
      <c r="B149" s="132" t="s">
        <v>419</v>
      </c>
      <c r="C149" s="129" t="s">
        <v>420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2" hidden="false" customHeight="false" outlineLevel="0" collapsed="false">
      <c r="A150" s="123"/>
      <c r="B150" s="131" t="s">
        <v>421</v>
      </c>
      <c r="C150" s="125" t="s">
        <v>422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6" hidden="false" customHeight="false" outlineLevel="0" collapsed="false">
      <c r="A151" s="123"/>
      <c r="B151" s="131" t="s">
        <v>423</v>
      </c>
      <c r="C151" s="125" t="s">
        <v>424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6" hidden="false" customHeight="false" outlineLevel="0" collapsed="false">
      <c r="A152" s="123"/>
      <c r="B152" s="131" t="s">
        <v>425</v>
      </c>
      <c r="C152" s="125" t="s">
        <v>426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6.8" hidden="false" customHeight="false" outlineLevel="0" collapsed="false">
      <c r="A153" s="123"/>
      <c r="B153" s="131" t="s">
        <v>427</v>
      </c>
      <c r="C153" s="125" t="s">
        <v>428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6.8" hidden="false" customHeight="false" outlineLevel="0" collapsed="false">
      <c r="A154" s="123"/>
      <c r="B154" s="131" t="s">
        <v>429</v>
      </c>
      <c r="C154" s="125" t="s">
        <v>430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6" hidden="false" customHeight="false" outlineLevel="0" collapsed="false">
      <c r="A155" s="123"/>
      <c r="B155" s="132" t="s">
        <v>431</v>
      </c>
      <c r="C155" s="129" t="s">
        <v>136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6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6" hidden="false" customHeight="false" outlineLevel="0" collapsed="false">
      <c r="A157" s="123"/>
      <c r="B157" s="126" t="s">
        <v>432</v>
      </c>
      <c r="C157" s="127" t="s">
        <v>433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2" hidden="false" customHeight="false" outlineLevel="0" collapsed="false">
      <c r="A158" s="123"/>
      <c r="B158" s="132" t="s">
        <v>434</v>
      </c>
      <c r="C158" s="129" t="s">
        <v>435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6" hidden="false" customHeight="false" outlineLevel="0" collapsed="false">
      <c r="A159" s="123"/>
      <c r="B159" s="131" t="s">
        <v>436</v>
      </c>
      <c r="C159" s="125" t="s">
        <v>437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2" hidden="false" customHeight="false" outlineLevel="0" collapsed="false">
      <c r="A160" s="123"/>
      <c r="B160" s="131" t="s">
        <v>438</v>
      </c>
      <c r="C160" s="125" t="s">
        <v>439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6.8" hidden="false" customHeight="false" outlineLevel="0" collapsed="false">
      <c r="A161" s="123"/>
      <c r="B161" s="132" t="s">
        <v>440</v>
      </c>
      <c r="C161" s="129" t="s">
        <v>441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6" hidden="false" customHeight="false" outlineLevel="0" collapsed="false">
      <c r="A162" s="123"/>
      <c r="B162" s="131" t="s">
        <v>442</v>
      </c>
      <c r="C162" s="125" t="s">
        <v>443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6" hidden="false" customHeight="false" outlineLevel="0" collapsed="false">
      <c r="A163" s="123"/>
      <c r="B163" s="131" t="s">
        <v>444</v>
      </c>
      <c r="C163" s="125" t="s">
        <v>445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6" hidden="false" customHeight="false" outlineLevel="0" collapsed="false">
      <c r="A164" s="123"/>
      <c r="B164" s="131" t="s">
        <v>446</v>
      </c>
      <c r="C164" s="125" t="s">
        <v>44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6" hidden="false" customHeight="false" outlineLevel="0" collapsed="false">
      <c r="A165" s="123"/>
      <c r="B165" s="131" t="s">
        <v>448</v>
      </c>
      <c r="C165" s="125" t="s">
        <v>449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2" hidden="false" customHeight="false" outlineLevel="0" collapsed="false">
      <c r="A166" s="123"/>
      <c r="B166" s="131" t="s">
        <v>450</v>
      </c>
      <c r="C166" s="125" t="s">
        <v>451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2" hidden="false" customHeight="false" outlineLevel="0" collapsed="false">
      <c r="A167" s="123"/>
      <c r="B167" s="131" t="s">
        <v>452</v>
      </c>
      <c r="C167" s="125" t="s">
        <v>453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2" hidden="false" customHeight="false" outlineLevel="0" collapsed="false">
      <c r="A168" s="123"/>
      <c r="B168" s="131" t="s">
        <v>454</v>
      </c>
      <c r="C168" s="125" t="s">
        <v>455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2" hidden="false" customHeight="false" outlineLevel="0" collapsed="false">
      <c r="A169" s="123"/>
      <c r="B169" s="131" t="s">
        <v>456</v>
      </c>
      <c r="C169" s="125" t="s">
        <v>457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6" hidden="false" customHeight="false" outlineLevel="0" collapsed="false">
      <c r="A170" s="123"/>
      <c r="B170" s="132" t="s">
        <v>458</v>
      </c>
      <c r="C170" s="129" t="s">
        <v>136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6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6" hidden="false" customHeight="false" outlineLevel="0" collapsed="false">
      <c r="A172" s="123"/>
      <c r="B172" s="126" t="s">
        <v>459</v>
      </c>
      <c r="C172" s="127" t="s">
        <v>460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2" hidden="false" customHeight="false" outlineLevel="0" collapsed="false">
      <c r="A173" s="123"/>
      <c r="B173" s="135" t="s">
        <v>461</v>
      </c>
      <c r="C173" s="136" t="s">
        <v>462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2" hidden="false" customHeight="false" outlineLevel="0" collapsed="false">
      <c r="A174" s="123"/>
      <c r="B174" s="137" t="s">
        <v>463</v>
      </c>
      <c r="C174" s="134" t="s">
        <v>464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2" hidden="false" customHeight="false" outlineLevel="0" collapsed="false">
      <c r="A175" s="123"/>
      <c r="B175" s="137" t="s">
        <v>465</v>
      </c>
      <c r="C175" s="134" t="s">
        <v>466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2" hidden="false" customHeight="false" outlineLevel="0" collapsed="false">
      <c r="A176" s="123"/>
      <c r="B176" s="137" t="s">
        <v>467</v>
      </c>
      <c r="C176" s="134" t="s">
        <v>468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2" hidden="false" customHeight="false" outlineLevel="0" collapsed="false">
      <c r="A177" s="123"/>
      <c r="B177" s="137" t="s">
        <v>469</v>
      </c>
      <c r="C177" s="134" t="s">
        <v>470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6.8" hidden="false" customHeight="false" outlineLevel="0" collapsed="false">
      <c r="A178" s="123"/>
      <c r="B178" s="137" t="s">
        <v>471</v>
      </c>
      <c r="C178" s="134" t="s">
        <v>472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2" hidden="false" customHeight="false" outlineLevel="0" collapsed="false">
      <c r="A179" s="123"/>
      <c r="B179" s="137" t="s">
        <v>473</v>
      </c>
      <c r="C179" s="134" t="s">
        <v>474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2" hidden="false" customHeight="false" outlineLevel="0" collapsed="false">
      <c r="A180" s="123"/>
      <c r="B180" s="137" t="s">
        <v>475</v>
      </c>
      <c r="C180" s="134" t="s">
        <v>476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2" hidden="false" customHeight="false" outlineLevel="0" collapsed="false">
      <c r="A181" s="123"/>
      <c r="B181" s="135" t="s">
        <v>477</v>
      </c>
      <c r="C181" s="136" t="s">
        <v>478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2" hidden="false" customHeight="false" outlineLevel="0" collapsed="false">
      <c r="A182" s="123"/>
      <c r="B182" s="137" t="s">
        <v>479</v>
      </c>
      <c r="C182" s="134" t="s">
        <v>480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6" hidden="false" customHeight="false" outlineLevel="0" collapsed="false">
      <c r="A183" s="123"/>
      <c r="B183" s="132" t="s">
        <v>481</v>
      </c>
      <c r="C183" s="129" t="s">
        <v>136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6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6" hidden="false" customHeight="false" outlineLevel="0" collapsed="false">
      <c r="A185" s="123"/>
      <c r="B185" s="126" t="s">
        <v>482</v>
      </c>
      <c r="C185" s="127" t="s">
        <v>483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2" hidden="false" customHeight="false" outlineLevel="0" collapsed="false">
      <c r="A186" s="123"/>
      <c r="B186" s="132" t="s">
        <v>484</v>
      </c>
      <c r="C186" s="129" t="s">
        <v>485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2" hidden="false" customHeight="false" outlineLevel="0" collapsed="false">
      <c r="A187" s="123"/>
      <c r="B187" s="138" t="s">
        <v>486</v>
      </c>
      <c r="C187" s="125" t="s">
        <v>487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2" hidden="false" customHeight="false" outlineLevel="0" collapsed="false">
      <c r="A188" s="123"/>
      <c r="B188" s="138" t="s">
        <v>488</v>
      </c>
      <c r="C188" s="125" t="s">
        <v>48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2" hidden="false" customHeight="false" outlineLevel="0" collapsed="false">
      <c r="A189" s="123"/>
      <c r="B189" s="138" t="s">
        <v>490</v>
      </c>
      <c r="C189" s="125" t="s">
        <v>491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2" hidden="false" customHeight="false" outlineLevel="0" collapsed="false">
      <c r="A190" s="123"/>
      <c r="B190" s="138" t="s">
        <v>492</v>
      </c>
      <c r="C190" s="125" t="s">
        <v>493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2" hidden="false" customHeight="false" outlineLevel="0" collapsed="false">
      <c r="A191" s="123"/>
      <c r="B191" s="138" t="s">
        <v>494</v>
      </c>
      <c r="C191" s="125" t="s">
        <v>495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2" hidden="false" customHeight="false" outlineLevel="0" collapsed="false">
      <c r="A192" s="123"/>
      <c r="B192" s="138" t="s">
        <v>496</v>
      </c>
      <c r="C192" s="125" t="s">
        <v>497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2" hidden="false" customHeight="false" outlineLevel="0" collapsed="false">
      <c r="A193" s="123"/>
      <c r="B193" s="138" t="s">
        <v>498</v>
      </c>
      <c r="C193" s="125" t="s">
        <v>499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2" hidden="false" customHeight="false" outlineLevel="0" collapsed="false">
      <c r="A194" s="123"/>
      <c r="B194" s="138" t="s">
        <v>500</v>
      </c>
      <c r="C194" s="125" t="s">
        <v>501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6" hidden="false" customHeight="false" outlineLevel="0" collapsed="false">
      <c r="A195" s="123"/>
      <c r="B195" s="138" t="s">
        <v>502</v>
      </c>
      <c r="C195" s="125" t="s">
        <v>503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2" hidden="false" customHeight="false" outlineLevel="0" collapsed="false">
      <c r="A196" s="123"/>
      <c r="B196" s="132" t="s">
        <v>504</v>
      </c>
      <c r="C196" s="129" t="s">
        <v>505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2" hidden="false" customHeight="false" outlineLevel="0" collapsed="false">
      <c r="A197" s="123"/>
      <c r="B197" s="138" t="s">
        <v>506</v>
      </c>
      <c r="C197" s="125" t="s">
        <v>507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6" hidden="false" customHeight="false" outlineLevel="0" collapsed="false">
      <c r="A198" s="123"/>
      <c r="B198" s="135" t="s">
        <v>508</v>
      </c>
      <c r="C198" s="129" t="s">
        <v>136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6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2" hidden="false" customHeight="false" outlineLevel="0" collapsed="false">
      <c r="A200" s="123"/>
      <c r="B200" s="126" t="s">
        <v>509</v>
      </c>
      <c r="C200" s="127" t="s">
        <v>510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2.4" hidden="false" customHeight="false" outlineLevel="0" collapsed="false">
      <c r="A201" s="123"/>
      <c r="B201" s="132" t="s">
        <v>511</v>
      </c>
      <c r="C201" s="136" t="s">
        <v>512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46.8" hidden="false" customHeight="false" outlineLevel="0" collapsed="false">
      <c r="A202" s="123"/>
      <c r="B202" s="138" t="s">
        <v>513</v>
      </c>
      <c r="C202" s="134" t="s">
        <v>514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2" hidden="false" customHeight="false" outlineLevel="0" collapsed="false">
      <c r="A203" s="123"/>
      <c r="B203" s="138" t="s">
        <v>515</v>
      </c>
      <c r="C203" s="134" t="s">
        <v>516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2.4" hidden="false" customHeight="false" outlineLevel="0" collapsed="false">
      <c r="A204" s="123"/>
      <c r="B204" s="132" t="s">
        <v>517</v>
      </c>
      <c r="C204" s="136" t="s">
        <v>518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2" hidden="false" customHeight="false" outlineLevel="0" collapsed="false">
      <c r="A205" s="123"/>
      <c r="B205" s="138" t="s">
        <v>519</v>
      </c>
      <c r="C205" s="134" t="s">
        <v>520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2" hidden="false" customHeight="false" outlineLevel="0" collapsed="false">
      <c r="A206" s="123"/>
      <c r="B206" s="138" t="s">
        <v>521</v>
      </c>
      <c r="C206" s="134" t="s">
        <v>522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2.4" hidden="false" customHeight="false" outlineLevel="0" collapsed="false">
      <c r="A207" s="123"/>
      <c r="B207" s="132" t="s">
        <v>523</v>
      </c>
      <c r="C207" s="136" t="s">
        <v>524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2" hidden="false" customHeight="false" outlineLevel="0" collapsed="false">
      <c r="A208" s="123"/>
      <c r="B208" s="138" t="s">
        <v>525</v>
      </c>
      <c r="C208" s="134" t="s">
        <v>526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6" hidden="false" customHeight="false" outlineLevel="0" collapsed="false">
      <c r="A209" s="123"/>
      <c r="B209" s="138" t="s">
        <v>527</v>
      </c>
      <c r="C209" s="125" t="s">
        <v>528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6" hidden="false" customHeight="false" outlineLevel="0" collapsed="false">
      <c r="A210" s="123"/>
      <c r="B210" s="132" t="s">
        <v>529</v>
      </c>
      <c r="C210" s="136" t="s">
        <v>140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2.4" hidden="false" customHeight="false" outlineLevel="0" collapsed="false">
      <c r="A211" s="123"/>
      <c r="B211" s="138" t="s">
        <v>530</v>
      </c>
      <c r="C211" s="134" t="s">
        <v>531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2" hidden="false" customHeight="false" outlineLevel="0" collapsed="false">
      <c r="A212" s="123"/>
      <c r="B212" s="138" t="s">
        <v>532</v>
      </c>
      <c r="C212" s="134" t="s">
        <v>533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6" hidden="false" customHeight="false" outlineLevel="0" collapsed="false">
      <c r="A213" s="123"/>
      <c r="B213" s="135" t="s">
        <v>534</v>
      </c>
      <c r="C213" s="129" t="s">
        <v>535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6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6" hidden="false" customHeight="false" outlineLevel="0" collapsed="false">
      <c r="A215" s="123"/>
      <c r="B215" s="126" t="s">
        <v>536</v>
      </c>
      <c r="C215" s="127" t="s">
        <v>537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6" hidden="false" customHeight="false" outlineLevel="0" collapsed="false">
      <c r="A216" s="123"/>
      <c r="B216" s="132" t="s">
        <v>538</v>
      </c>
      <c r="C216" s="129" t="s">
        <v>539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6" hidden="false" customHeight="false" outlineLevel="0" collapsed="false">
      <c r="A217" s="123"/>
      <c r="B217" s="138" t="s">
        <v>540</v>
      </c>
      <c r="C217" s="125" t="s">
        <v>541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6" hidden="false" customHeight="false" outlineLevel="0" collapsed="false">
      <c r="A218" s="123"/>
      <c r="B218" s="138" t="s">
        <v>542</v>
      </c>
      <c r="C218" s="125" t="s">
        <v>543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6" hidden="false" customHeight="false" outlineLevel="0" collapsed="false">
      <c r="A219" s="123"/>
      <c r="B219" s="138" t="s">
        <v>544</v>
      </c>
      <c r="C219" s="125" t="s">
        <v>545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6" hidden="false" customHeight="false" outlineLevel="0" collapsed="false">
      <c r="A220" s="123"/>
      <c r="B220" s="138" t="s">
        <v>546</v>
      </c>
      <c r="C220" s="125" t="s">
        <v>547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6" hidden="false" customHeight="false" outlineLevel="0" collapsed="false">
      <c r="A221" s="123"/>
      <c r="B221" s="138" t="s">
        <v>548</v>
      </c>
      <c r="C221" s="125" t="s">
        <v>549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6" hidden="false" customHeight="false" outlineLevel="0" collapsed="false">
      <c r="A222" s="123"/>
      <c r="B222" s="138" t="s">
        <v>550</v>
      </c>
      <c r="C222" s="125" t="s">
        <v>551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6" hidden="false" customHeight="false" outlineLevel="0" collapsed="false">
      <c r="A223" s="123"/>
      <c r="B223" s="138" t="s">
        <v>552</v>
      </c>
      <c r="C223" s="125" t="s">
        <v>553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6" hidden="false" customHeight="false" outlineLevel="0" collapsed="false">
      <c r="A224" s="123"/>
      <c r="B224" s="138" t="s">
        <v>554</v>
      </c>
      <c r="C224" s="125" t="s">
        <v>555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6" hidden="false" customHeight="false" outlineLevel="0" collapsed="false">
      <c r="A225" s="123"/>
      <c r="B225" s="138" t="s">
        <v>556</v>
      </c>
      <c r="C225" s="125" t="s">
        <v>557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6" hidden="false" customHeight="false" outlineLevel="0" collapsed="false">
      <c r="A226" s="123"/>
      <c r="B226" s="138" t="s">
        <v>558</v>
      </c>
      <c r="C226" s="125" t="s">
        <v>559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6" hidden="false" customHeight="false" outlineLevel="0" collapsed="false">
      <c r="A227" s="123"/>
      <c r="B227" s="138" t="s">
        <v>560</v>
      </c>
      <c r="C227" s="125" t="s">
        <v>561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6" hidden="false" customHeight="false" outlineLevel="0" collapsed="false">
      <c r="A228" s="123"/>
      <c r="B228" s="138" t="s">
        <v>562</v>
      </c>
      <c r="C228" s="125" t="s">
        <v>563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6" hidden="false" customHeight="false" outlineLevel="0" collapsed="false">
      <c r="A229" s="123"/>
      <c r="B229" s="132" t="s">
        <v>564</v>
      </c>
      <c r="C229" s="129" t="s">
        <v>565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6" hidden="false" customHeight="false" outlineLevel="0" collapsed="false">
      <c r="A230" s="123"/>
      <c r="B230" s="138" t="s">
        <v>566</v>
      </c>
      <c r="C230" s="125" t="s">
        <v>567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2" hidden="false" customHeight="false" outlineLevel="0" collapsed="false">
      <c r="A231" s="123"/>
      <c r="B231" s="132" t="s">
        <v>568</v>
      </c>
      <c r="C231" s="129" t="s">
        <v>569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15.6" hidden="false" customHeight="false" outlineLevel="0" collapsed="false">
      <c r="A232" s="123"/>
      <c r="B232" s="138" t="s">
        <v>570</v>
      </c>
      <c r="C232" s="125" t="s">
        <v>571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2" hidden="false" customHeight="false" outlineLevel="0" collapsed="false">
      <c r="A233" s="123"/>
      <c r="B233" s="138" t="s">
        <v>572</v>
      </c>
      <c r="C233" s="125" t="s">
        <v>573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6" hidden="false" customHeight="false" outlineLevel="0" collapsed="false">
      <c r="A234" s="123"/>
      <c r="B234" s="132" t="s">
        <v>574</v>
      </c>
      <c r="C234" s="129" t="s">
        <v>136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6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2" hidden="false" customHeight="false" outlineLevel="0" collapsed="false">
      <c r="A236" s="123"/>
      <c r="B236" s="126" t="s">
        <v>575</v>
      </c>
      <c r="C236" s="127" t="s">
        <v>576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6" hidden="false" customHeight="false" outlineLevel="0" collapsed="false">
      <c r="A237" s="123"/>
      <c r="B237" s="132" t="s">
        <v>577</v>
      </c>
      <c r="C237" s="129" t="s">
        <v>578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2" hidden="false" customHeight="false" outlineLevel="0" collapsed="false">
      <c r="A238" s="123"/>
      <c r="B238" s="138" t="s">
        <v>579</v>
      </c>
      <c r="C238" s="125" t="s">
        <v>580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2" hidden="false" customHeight="false" outlineLevel="0" collapsed="false">
      <c r="A239" s="123"/>
      <c r="B239" s="138" t="s">
        <v>581</v>
      </c>
      <c r="C239" s="125" t="s">
        <v>582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2" hidden="false" customHeight="false" outlineLevel="0" collapsed="false">
      <c r="A240" s="123"/>
      <c r="B240" s="138" t="s">
        <v>583</v>
      </c>
      <c r="C240" s="125" t="s">
        <v>584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2" hidden="false" customHeight="false" outlineLevel="0" collapsed="false">
      <c r="A241" s="123"/>
      <c r="B241" s="138" t="s">
        <v>585</v>
      </c>
      <c r="C241" s="125" t="s">
        <v>586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2" hidden="false" customHeight="false" outlineLevel="0" collapsed="false">
      <c r="A242" s="123"/>
      <c r="B242" s="132" t="s">
        <v>587</v>
      </c>
      <c r="C242" s="129" t="s">
        <v>588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2" hidden="false" customHeight="false" outlineLevel="0" collapsed="false">
      <c r="A243" s="123"/>
      <c r="B243" s="138" t="s">
        <v>589</v>
      </c>
      <c r="C243" s="125" t="s">
        <v>590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2" hidden="false" customHeight="false" outlineLevel="0" collapsed="false">
      <c r="A244" s="123"/>
      <c r="B244" s="132" t="s">
        <v>591</v>
      </c>
      <c r="C244" s="129" t="s">
        <v>592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6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6" hidden="false" customHeight="false" outlineLevel="0" collapsed="false">
      <c r="A246" s="123"/>
      <c r="B246" s="126" t="s">
        <v>593</v>
      </c>
      <c r="C246" s="127" t="s">
        <v>594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2" hidden="false" customHeight="false" outlineLevel="0" collapsed="false">
      <c r="A247" s="123"/>
      <c r="B247" s="132" t="s">
        <v>595</v>
      </c>
      <c r="C247" s="129" t="s">
        <v>596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2" hidden="false" customHeight="false" outlineLevel="0" collapsed="false">
      <c r="A248" s="123"/>
      <c r="B248" s="138" t="s">
        <v>597</v>
      </c>
      <c r="C248" s="125" t="s">
        <v>598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2" hidden="false" customHeight="false" outlineLevel="0" collapsed="false">
      <c r="A249" s="123"/>
      <c r="B249" s="138" t="s">
        <v>599</v>
      </c>
      <c r="C249" s="125" t="s">
        <v>600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6" hidden="false" customHeight="false" outlineLevel="0" collapsed="false">
      <c r="A250" s="123"/>
      <c r="B250" s="138" t="s">
        <v>601</v>
      </c>
      <c r="C250" s="125" t="s">
        <v>602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2" hidden="false" customHeight="false" outlineLevel="0" collapsed="false">
      <c r="A251" s="123"/>
      <c r="B251" s="138" t="s">
        <v>603</v>
      </c>
      <c r="C251" s="125" t="s">
        <v>604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6" hidden="false" customHeight="false" outlineLevel="0" collapsed="false">
      <c r="A252" s="123"/>
      <c r="B252" s="135" t="s">
        <v>605</v>
      </c>
      <c r="C252" s="129" t="s">
        <v>136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6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6" hidden="false" customHeight="false" outlineLevel="0" collapsed="false">
      <c r="A254" s="123"/>
      <c r="B254" s="126" t="s">
        <v>606</v>
      </c>
      <c r="C254" s="127" t="s">
        <v>607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2" hidden="false" customHeight="false" outlineLevel="0" collapsed="false">
      <c r="A255" s="123"/>
      <c r="B255" s="132" t="s">
        <v>608</v>
      </c>
      <c r="C255" s="129" t="s">
        <v>609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6" hidden="false" customHeight="false" outlineLevel="0" collapsed="false">
      <c r="A256" s="123"/>
      <c r="B256" s="138" t="s">
        <v>610</v>
      </c>
      <c r="C256" s="125" t="s">
        <v>611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6" hidden="false" customHeight="false" outlineLevel="0" collapsed="false">
      <c r="A257" s="123"/>
      <c r="B257" s="138" t="s">
        <v>612</v>
      </c>
      <c r="C257" s="125" t="s">
        <v>613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6" hidden="false" customHeight="false" outlineLevel="0" collapsed="false">
      <c r="A258" s="123"/>
      <c r="B258" s="132" t="s">
        <v>614</v>
      </c>
      <c r="C258" s="129" t="s">
        <v>615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6" hidden="false" customHeight="false" outlineLevel="0" collapsed="false">
      <c r="A259" s="123"/>
      <c r="B259" s="138" t="s">
        <v>616</v>
      </c>
      <c r="C259" s="125" t="s">
        <v>617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6" hidden="false" customHeight="false" outlineLevel="0" collapsed="false">
      <c r="A260" s="123"/>
      <c r="B260" s="138" t="s">
        <v>618</v>
      </c>
      <c r="C260" s="125" t="s">
        <v>619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6.8" hidden="false" customHeight="false" outlineLevel="0" collapsed="false">
      <c r="A261" s="123"/>
      <c r="B261" s="132" t="s">
        <v>620</v>
      </c>
      <c r="C261" s="129" t="s">
        <v>621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6" hidden="false" customHeight="false" outlineLevel="0" collapsed="false">
      <c r="A262" s="123"/>
      <c r="B262" s="138" t="s">
        <v>622</v>
      </c>
      <c r="C262" s="125" t="s">
        <v>623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2" hidden="false" customHeight="false" outlineLevel="0" collapsed="false">
      <c r="A263" s="123"/>
      <c r="B263" s="132" t="s">
        <v>624</v>
      </c>
      <c r="C263" s="129" t="s">
        <v>625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6.8" hidden="false" customHeight="false" outlineLevel="0" collapsed="false">
      <c r="A264" s="123"/>
      <c r="B264" s="138" t="s">
        <v>626</v>
      </c>
      <c r="C264" s="125" t="s">
        <v>627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6" hidden="false" customHeight="false" outlineLevel="0" collapsed="false">
      <c r="A265" s="123"/>
      <c r="B265" s="132" t="s">
        <v>628</v>
      </c>
      <c r="C265" s="129" t="s">
        <v>629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6" hidden="false" customHeight="false" outlineLevel="0" collapsed="false">
      <c r="A266" s="123"/>
      <c r="B266" s="138" t="s">
        <v>630</v>
      </c>
      <c r="C266" s="125" t="s">
        <v>631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6" hidden="false" customHeight="false" outlineLevel="0" collapsed="false">
      <c r="A267" s="123"/>
      <c r="B267" s="132" t="s">
        <v>632</v>
      </c>
      <c r="C267" s="129" t="s">
        <v>136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6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6" hidden="false" customHeight="false" outlineLevel="0" collapsed="false">
      <c r="A269" s="123"/>
      <c r="B269" s="126" t="s">
        <v>633</v>
      </c>
      <c r="C269" s="127" t="s">
        <v>634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6" hidden="false" customHeight="false" outlineLevel="0" collapsed="false">
      <c r="A270" s="123"/>
      <c r="B270" s="132" t="s">
        <v>635</v>
      </c>
      <c r="C270" s="129" t="s">
        <v>636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6" hidden="false" customHeight="false" outlineLevel="0" collapsed="false">
      <c r="A271" s="123"/>
      <c r="B271" s="138" t="s">
        <v>637</v>
      </c>
      <c r="C271" s="125" t="s">
        <v>638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6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" hidden="false" customHeight="false" outlineLevel="0" collapsed="false">
      <c r="A273" s="123"/>
      <c r="B273" s="126" t="s">
        <v>639</v>
      </c>
      <c r="C273" s="127" t="s">
        <v>640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2" hidden="false" customHeight="false" outlineLevel="0" collapsed="false">
      <c r="A274" s="123"/>
      <c r="B274" s="128" t="s">
        <v>641</v>
      </c>
      <c r="C274" s="129" t="s">
        <v>642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6.8" hidden="false" customHeight="false" outlineLevel="0" collapsed="false">
      <c r="A275" s="123"/>
      <c r="B275" s="139" t="s">
        <v>643</v>
      </c>
      <c r="C275" s="125" t="s">
        <v>644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6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6" hidden="false" customHeight="false" outlineLevel="0" collapsed="false">
      <c r="A277" s="123"/>
      <c r="B277" s="126" t="s">
        <v>645</v>
      </c>
      <c r="C277" s="127" t="s">
        <v>646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2" hidden="false" customHeight="false" outlineLevel="0" collapsed="false">
      <c r="A278" s="123"/>
      <c r="B278" s="128" t="s">
        <v>647</v>
      </c>
      <c r="C278" s="129" t="s">
        <v>648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6" hidden="false" customHeight="false" outlineLevel="0" collapsed="false">
      <c r="A279" s="123"/>
      <c r="B279" s="139" t="s">
        <v>649</v>
      </c>
      <c r="C279" s="125" t="s">
        <v>650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6" hidden="false" customHeight="false" outlineLevel="0" collapsed="false">
      <c r="A280" s="123"/>
      <c r="B280" s="124"/>
      <c r="C280" s="125"/>
    </row>
    <row r="281" customFormat="false" ht="15.6" hidden="false" customHeight="false" outlineLevel="0" collapsed="false">
      <c r="A281" s="123"/>
      <c r="B281" s="126" t="s">
        <v>651</v>
      </c>
      <c r="C281" s="127" t="s">
        <v>652</v>
      </c>
    </row>
    <row r="282" customFormat="false" ht="31.2" hidden="false" customHeight="false" outlineLevel="0" collapsed="false">
      <c r="A282" s="123"/>
      <c r="B282" s="128" t="s">
        <v>653</v>
      </c>
      <c r="C282" s="129" t="s">
        <v>654</v>
      </c>
    </row>
    <row r="283" customFormat="false" ht="31.2" hidden="false" customHeight="false" outlineLevel="0" collapsed="false">
      <c r="A283" s="123"/>
      <c r="B283" s="139" t="s">
        <v>655</v>
      </c>
      <c r="C283" s="125" t="s">
        <v>656</v>
      </c>
    </row>
    <row r="284" customFormat="false" ht="15.6" hidden="false" customHeight="false" outlineLevel="0" collapsed="false">
      <c r="A284" s="123"/>
      <c r="B284" s="124"/>
      <c r="C284" s="125"/>
    </row>
    <row r="285" customFormat="false" ht="15.6" hidden="false" customHeight="false" outlineLevel="0" collapsed="false">
      <c r="A285" s="123"/>
      <c r="B285" s="126" t="s">
        <v>657</v>
      </c>
      <c r="C285" s="127" t="s">
        <v>658</v>
      </c>
    </row>
    <row r="286" customFormat="false" ht="15.6" hidden="false" customHeight="false" outlineLevel="0" collapsed="false">
      <c r="A286" s="123"/>
      <c r="B286" s="132" t="s">
        <v>659</v>
      </c>
      <c r="C286" s="129" t="s">
        <v>660</v>
      </c>
    </row>
    <row r="287" customFormat="false" ht="31.2" hidden="false" customHeight="false" outlineLevel="0" collapsed="false">
      <c r="A287" s="123"/>
      <c r="B287" s="138" t="s">
        <v>661</v>
      </c>
      <c r="C287" s="125" t="s">
        <v>662</v>
      </c>
    </row>
    <row r="288" customFormat="false" ht="15.6" hidden="false" customHeight="false" outlineLevel="0" collapsed="false">
      <c r="A288" s="123"/>
      <c r="B288" s="124"/>
      <c r="C288" s="129"/>
    </row>
    <row r="289" customFormat="false" ht="31.2" hidden="false" customHeight="false" outlineLevel="0" collapsed="false">
      <c r="A289" s="123"/>
      <c r="B289" s="126" t="s">
        <v>663</v>
      </c>
      <c r="C289" s="127" t="s">
        <v>664</v>
      </c>
    </row>
    <row r="290" customFormat="false" ht="46.8" hidden="false" customHeight="false" outlineLevel="0" collapsed="false">
      <c r="A290" s="123"/>
      <c r="B290" s="128" t="s">
        <v>665</v>
      </c>
      <c r="C290" s="129" t="s">
        <v>666</v>
      </c>
    </row>
    <row r="291" customFormat="false" ht="62.4" hidden="false" customHeight="false" outlineLevel="0" collapsed="false">
      <c r="A291" s="123"/>
      <c r="B291" s="139" t="s">
        <v>667</v>
      </c>
      <c r="C291" s="125" t="s">
        <v>668</v>
      </c>
    </row>
    <row r="292" customFormat="false" ht="15.6" hidden="false" customHeight="false" outlineLevel="0" collapsed="false">
      <c r="A292" s="123"/>
      <c r="B292" s="124"/>
      <c r="C292" s="125"/>
    </row>
    <row r="293" customFormat="false" ht="15.6" hidden="false" customHeight="false" outlineLevel="0" collapsed="false">
      <c r="A293" s="123"/>
      <c r="B293" s="126" t="s">
        <v>669</v>
      </c>
      <c r="C293" s="127" t="s">
        <v>670</v>
      </c>
    </row>
    <row r="294" customFormat="false" ht="46.8" hidden="false" customHeight="false" outlineLevel="0" collapsed="false">
      <c r="A294" s="123"/>
      <c r="B294" s="128" t="s">
        <v>671</v>
      </c>
      <c r="C294" s="129" t="s">
        <v>672</v>
      </c>
    </row>
    <row r="295" customFormat="false" ht="15.6" hidden="false" customHeight="false" outlineLevel="0" collapsed="false">
      <c r="A295" s="123"/>
      <c r="B295" s="139" t="s">
        <v>673</v>
      </c>
      <c r="C295" s="125" t="s">
        <v>674</v>
      </c>
    </row>
    <row r="296" customFormat="false" ht="15.6" hidden="false" customHeight="false" outlineLevel="0" collapsed="false">
      <c r="A296" s="123"/>
      <c r="B296" s="124"/>
      <c r="C296" s="125"/>
    </row>
    <row r="297" customFormat="false" ht="15.6" hidden="false" customHeight="false" outlineLevel="0" collapsed="false">
      <c r="A297" s="123"/>
      <c r="B297" s="126" t="s">
        <v>675</v>
      </c>
      <c r="C297" s="127" t="s">
        <v>676</v>
      </c>
    </row>
    <row r="298" customFormat="false" ht="62.4" hidden="false" customHeight="false" outlineLevel="0" collapsed="false">
      <c r="A298" s="123"/>
      <c r="B298" s="132" t="s">
        <v>677</v>
      </c>
      <c r="C298" s="129" t="s">
        <v>678</v>
      </c>
      <c r="E298" s="140"/>
      <c r="F298" s="140"/>
    </row>
    <row r="299" customFormat="false" ht="15.6" hidden="false" customHeight="false" outlineLevel="0" collapsed="false">
      <c r="A299" s="123"/>
      <c r="B299" s="138" t="s">
        <v>679</v>
      </c>
      <c r="C299" s="125" t="s">
        <v>680</v>
      </c>
    </row>
    <row r="300" customFormat="false" ht="15.6" hidden="false" customHeight="false" outlineLevel="0" collapsed="false">
      <c r="A300" s="123"/>
      <c r="B300" s="124"/>
      <c r="C300" s="131"/>
    </row>
    <row r="301" customFormat="false" ht="15.6" hidden="false" customHeight="false" outlineLevel="0" collapsed="false">
      <c r="A301" s="123"/>
      <c r="B301" s="126" t="s">
        <v>681</v>
      </c>
      <c r="C301" s="127" t="s">
        <v>682</v>
      </c>
    </row>
    <row r="302" customFormat="false" ht="15.6" hidden="false" customHeight="false" outlineLevel="0" collapsed="false">
      <c r="A302" s="123"/>
      <c r="B302" s="132" t="s">
        <v>683</v>
      </c>
      <c r="C302" s="129" t="s">
        <v>684</v>
      </c>
    </row>
    <row r="303" customFormat="false" ht="31.2" hidden="false" customHeight="false" outlineLevel="0" collapsed="false">
      <c r="A303" s="123"/>
      <c r="B303" s="138" t="s">
        <v>685</v>
      </c>
      <c r="C303" s="125" t="s">
        <v>686</v>
      </c>
    </row>
    <row r="304" customFormat="false" ht="15.6" hidden="false" customHeight="false" outlineLevel="0" collapsed="false">
      <c r="A304" s="123"/>
      <c r="B304" s="124"/>
      <c r="C304" s="125"/>
    </row>
    <row r="305" customFormat="false" ht="15.6" hidden="false" customHeight="false" outlineLevel="0" collapsed="false">
      <c r="A305" s="123"/>
      <c r="B305" s="126" t="s">
        <v>687</v>
      </c>
      <c r="C305" s="127" t="s">
        <v>688</v>
      </c>
    </row>
    <row r="306" customFormat="false" ht="31.2" hidden="false" customHeight="false" outlineLevel="0" collapsed="false">
      <c r="A306" s="123"/>
      <c r="B306" s="128" t="s">
        <v>689</v>
      </c>
      <c r="C306" s="129" t="s">
        <v>690</v>
      </c>
    </row>
    <row r="307" customFormat="false" ht="15.6" hidden="false" customHeight="false" outlineLevel="0" collapsed="false">
      <c r="A307" s="123"/>
      <c r="B307" s="139" t="s">
        <v>691</v>
      </c>
      <c r="C307" s="125" t="s">
        <v>692</v>
      </c>
    </row>
    <row r="308" customFormat="false" ht="15.6" hidden="false" customHeight="false" outlineLevel="0" collapsed="false">
      <c r="A308" s="123"/>
      <c r="B308" s="139" t="s">
        <v>693</v>
      </c>
      <c r="C308" s="125" t="s">
        <v>694</v>
      </c>
    </row>
    <row r="309" customFormat="false" ht="15.6" hidden="false" customHeight="false" outlineLevel="0" collapsed="false">
      <c r="A309" s="123"/>
      <c r="B309" s="124"/>
      <c r="C309" s="125"/>
    </row>
    <row r="310" customFormat="false" ht="15.6" hidden="false" customHeight="false" outlineLevel="0" collapsed="false">
      <c r="A310" s="123"/>
      <c r="B310" s="126" t="s">
        <v>695</v>
      </c>
      <c r="C310" s="127" t="s">
        <v>696</v>
      </c>
    </row>
    <row r="311" customFormat="false" ht="46.8" hidden="false" customHeight="false" outlineLevel="0" collapsed="false">
      <c r="A311" s="123"/>
      <c r="B311" s="128" t="s">
        <v>697</v>
      </c>
      <c r="C311" s="129" t="s">
        <v>698</v>
      </c>
    </row>
    <row r="312" customFormat="false" ht="62.4" hidden="false" customHeight="false" outlineLevel="0" collapsed="false">
      <c r="A312" s="123"/>
      <c r="B312" s="139" t="s">
        <v>699</v>
      </c>
      <c r="C312" s="125" t="s">
        <v>700</v>
      </c>
    </row>
    <row r="313" customFormat="false" ht="15.6" hidden="false" customHeight="false" outlineLevel="0" collapsed="false">
      <c r="A313" s="123"/>
      <c r="B313" s="124"/>
      <c r="C313" s="125"/>
    </row>
    <row r="314" customFormat="false" ht="15.6" hidden="false" customHeight="false" outlineLevel="0" collapsed="false">
      <c r="A314" s="123"/>
      <c r="B314" s="126" t="s">
        <v>701</v>
      </c>
      <c r="C314" s="127" t="s">
        <v>702</v>
      </c>
    </row>
    <row r="315" customFormat="false" ht="31.2" hidden="false" customHeight="false" outlineLevel="0" collapsed="false">
      <c r="A315" s="123"/>
      <c r="B315" s="128" t="s">
        <v>703</v>
      </c>
      <c r="C315" s="129" t="s">
        <v>704</v>
      </c>
    </row>
    <row r="316" customFormat="false" ht="31.2" hidden="false" customHeight="false" outlineLevel="0" collapsed="false">
      <c r="A316" s="123"/>
      <c r="B316" s="139" t="s">
        <v>705</v>
      </c>
      <c r="C316" s="125" t="s">
        <v>706</v>
      </c>
    </row>
    <row r="317" customFormat="false" ht="15.6" hidden="false" customHeight="false" outlineLevel="0" collapsed="false">
      <c r="A317" s="123"/>
      <c r="B317" s="124"/>
      <c r="C317" s="125"/>
    </row>
    <row r="318" customFormat="false" ht="15.6" hidden="false" customHeight="false" outlineLevel="0" collapsed="false">
      <c r="A318" s="123"/>
      <c r="B318" s="126" t="s">
        <v>707</v>
      </c>
      <c r="C318" s="127" t="s">
        <v>708</v>
      </c>
    </row>
    <row r="319" customFormat="false" ht="31.2" hidden="false" customHeight="false" outlineLevel="0" collapsed="false">
      <c r="A319" s="123"/>
      <c r="B319" s="128" t="s">
        <v>709</v>
      </c>
      <c r="C319" s="129" t="s">
        <v>710</v>
      </c>
    </row>
    <row r="320" customFormat="false" ht="31.2" hidden="false" customHeight="false" outlineLevel="0" collapsed="false">
      <c r="A320" s="123"/>
      <c r="B320" s="139" t="s">
        <v>711</v>
      </c>
      <c r="C320" s="125" t="s">
        <v>712</v>
      </c>
    </row>
    <row r="321" customFormat="false" ht="15.6" hidden="false" customHeight="false" outlineLevel="0" collapsed="false">
      <c r="A321" s="123"/>
      <c r="B321" s="124"/>
      <c r="C321" s="125"/>
    </row>
    <row r="322" customFormat="false" ht="15.6" hidden="false" customHeight="false" outlineLevel="0" collapsed="false">
      <c r="A322" s="123"/>
      <c r="B322" s="126" t="s">
        <v>713</v>
      </c>
      <c r="C322" s="127" t="s">
        <v>714</v>
      </c>
    </row>
    <row r="323" customFormat="false" ht="31.2" hidden="false" customHeight="false" outlineLevel="0" collapsed="false">
      <c r="A323" s="123"/>
      <c r="B323" s="128" t="s">
        <v>715</v>
      </c>
      <c r="C323" s="129" t="s">
        <v>716</v>
      </c>
    </row>
    <row r="324" customFormat="false" ht="31.2" hidden="false" customHeight="false" outlineLevel="0" collapsed="false">
      <c r="A324" s="123"/>
      <c r="B324" s="139" t="s">
        <v>717</v>
      </c>
      <c r="C324" s="125" t="s">
        <v>718</v>
      </c>
    </row>
    <row r="325" customFormat="false" ht="15.6" hidden="false" customHeight="false" outlineLevel="0" collapsed="false">
      <c r="A325" s="123"/>
      <c r="B325" s="124"/>
      <c r="C325" s="125"/>
    </row>
    <row r="326" customFormat="false" ht="15.6" hidden="false" customHeight="false" outlineLevel="0" collapsed="false">
      <c r="A326" s="123"/>
      <c r="B326" s="126" t="s">
        <v>719</v>
      </c>
      <c r="C326" s="127" t="s">
        <v>720</v>
      </c>
    </row>
    <row r="327" customFormat="false" ht="31.2" hidden="false" customHeight="false" outlineLevel="0" collapsed="false">
      <c r="A327" s="123"/>
      <c r="B327" s="128" t="s">
        <v>721</v>
      </c>
      <c r="C327" s="129" t="s">
        <v>722</v>
      </c>
    </row>
    <row r="328" customFormat="false" ht="31.2" hidden="false" customHeight="false" outlineLevel="0" collapsed="false">
      <c r="A328" s="123"/>
      <c r="B328" s="139" t="s">
        <v>723</v>
      </c>
      <c r="C328" s="125" t="s">
        <v>724</v>
      </c>
    </row>
    <row r="329" customFormat="false" ht="15.6" hidden="false" customHeight="false" outlineLevel="0" collapsed="false">
      <c r="A329" s="123"/>
      <c r="B329" s="124"/>
      <c r="C329" s="125"/>
    </row>
    <row r="330" customFormat="false" ht="15.6" hidden="false" customHeight="false" outlineLevel="0" collapsed="false">
      <c r="A330" s="123"/>
      <c r="B330" s="126" t="s">
        <v>725</v>
      </c>
      <c r="C330" s="127" t="s">
        <v>726</v>
      </c>
    </row>
    <row r="331" customFormat="false" ht="31.2" hidden="false" customHeight="false" outlineLevel="0" collapsed="false">
      <c r="A331" s="123"/>
      <c r="B331" s="128" t="s">
        <v>727</v>
      </c>
      <c r="C331" s="129" t="s">
        <v>728</v>
      </c>
    </row>
    <row r="332" customFormat="false" ht="31.2" hidden="false" customHeight="false" outlineLevel="0" collapsed="false">
      <c r="A332" s="123"/>
      <c r="B332" s="139" t="s">
        <v>729</v>
      </c>
      <c r="C332" s="125" t="s">
        <v>730</v>
      </c>
    </row>
    <row r="333" customFormat="false" ht="15.6" hidden="false" customHeight="false" outlineLevel="0" collapsed="false">
      <c r="A333" s="123"/>
      <c r="B333" s="124"/>
      <c r="C333" s="125"/>
    </row>
    <row r="334" customFormat="false" ht="31.2" hidden="false" customHeight="false" outlineLevel="0" collapsed="false">
      <c r="A334" s="123"/>
      <c r="B334" s="126" t="s">
        <v>731</v>
      </c>
      <c r="C334" s="127" t="s">
        <v>732</v>
      </c>
    </row>
    <row r="335" customFormat="false" ht="15.6" hidden="false" customHeight="false" outlineLevel="0" collapsed="false">
      <c r="A335" s="123"/>
      <c r="B335" s="128" t="s">
        <v>733</v>
      </c>
      <c r="C335" s="129" t="s">
        <v>734</v>
      </c>
    </row>
    <row r="336" customFormat="false" ht="62.4" hidden="false" customHeight="false" outlineLevel="0" collapsed="false">
      <c r="A336" s="123"/>
      <c r="B336" s="139" t="s">
        <v>735</v>
      </c>
      <c r="C336" s="141" t="s">
        <v>736</v>
      </c>
    </row>
    <row r="337" customFormat="false" ht="15.6" hidden="false" customHeight="false" outlineLevel="0" collapsed="false">
      <c r="A337" s="123"/>
      <c r="B337" s="124"/>
      <c r="C337" s="125"/>
    </row>
    <row r="338" customFormat="false" ht="31.2" hidden="false" customHeight="false" outlineLevel="0" collapsed="false">
      <c r="A338" s="123"/>
      <c r="B338" s="126" t="s">
        <v>737</v>
      </c>
      <c r="C338" s="127" t="s">
        <v>738</v>
      </c>
    </row>
    <row r="339" customFormat="false" ht="31.2" hidden="false" customHeight="false" outlineLevel="0" collapsed="false">
      <c r="A339" s="123"/>
      <c r="B339" s="132" t="s">
        <v>739</v>
      </c>
      <c r="C339" s="129" t="s">
        <v>740</v>
      </c>
    </row>
    <row r="340" customFormat="false" ht="15.6" hidden="false" customHeight="false" outlineLevel="0" collapsed="false">
      <c r="A340" s="123"/>
      <c r="B340" s="138" t="s">
        <v>741</v>
      </c>
      <c r="C340" s="125" t="s">
        <v>742</v>
      </c>
    </row>
    <row r="341" customFormat="false" ht="31.2" hidden="false" customHeight="false" outlineLevel="0" collapsed="false">
      <c r="A341" s="123"/>
      <c r="B341" s="138" t="s">
        <v>743</v>
      </c>
      <c r="C341" s="125" t="s">
        <v>744</v>
      </c>
    </row>
    <row r="342" customFormat="false" ht="15.6" hidden="false" customHeight="false" outlineLevel="0" collapsed="false">
      <c r="A342" s="123"/>
      <c r="B342" s="124"/>
      <c r="C342" s="125"/>
    </row>
    <row r="343" customFormat="false" ht="15.6" hidden="false" customHeight="false" outlineLevel="0" collapsed="false">
      <c r="A343" s="123"/>
      <c r="B343" s="126" t="s">
        <v>745</v>
      </c>
      <c r="C343" s="127" t="s">
        <v>746</v>
      </c>
    </row>
    <row r="344" customFormat="false" ht="15.6" hidden="false" customHeight="false" outlineLevel="0" collapsed="false">
      <c r="A344" s="123"/>
      <c r="B344" s="132" t="s">
        <v>747</v>
      </c>
      <c r="C344" s="129" t="s">
        <v>748</v>
      </c>
    </row>
    <row r="345" customFormat="false" ht="31.2" hidden="false" customHeight="false" outlineLevel="0" collapsed="false">
      <c r="A345" s="123"/>
      <c r="B345" s="138" t="s">
        <v>749</v>
      </c>
      <c r="C345" s="125" t="s">
        <v>750</v>
      </c>
    </row>
    <row r="346" customFormat="false" ht="31.2" hidden="false" customHeight="false" outlineLevel="0" collapsed="false">
      <c r="A346" s="123"/>
      <c r="B346" s="138" t="s">
        <v>751</v>
      </c>
      <c r="C346" s="134" t="s">
        <v>752</v>
      </c>
    </row>
    <row r="347" customFormat="false" ht="15.6" hidden="false" customHeight="false" outlineLevel="0" collapsed="false">
      <c r="A347" s="123"/>
      <c r="B347" s="135" t="s">
        <v>753</v>
      </c>
      <c r="C347" s="129" t="s">
        <v>136</v>
      </c>
    </row>
    <row r="348" customFormat="false" ht="15.6" hidden="false" customHeight="false" outlineLevel="0" collapsed="false">
      <c r="A348" s="123"/>
      <c r="B348" s="124"/>
      <c r="C348" s="129"/>
    </row>
    <row r="349" customFormat="false" ht="15.6" hidden="false" customHeight="false" outlineLevel="0" collapsed="false">
      <c r="A349" s="123"/>
      <c r="B349" s="126" t="s">
        <v>754</v>
      </c>
      <c r="C349" s="127" t="s">
        <v>755</v>
      </c>
    </row>
    <row r="350" customFormat="false" ht="46.8" hidden="false" customHeight="false" outlineLevel="0" collapsed="false">
      <c r="A350" s="123"/>
      <c r="B350" s="132" t="s">
        <v>756</v>
      </c>
      <c r="C350" s="129" t="s">
        <v>757</v>
      </c>
    </row>
    <row r="351" customFormat="false" ht="15.6" hidden="false" customHeight="false" outlineLevel="0" collapsed="false">
      <c r="A351" s="123"/>
      <c r="B351" s="138" t="s">
        <v>758</v>
      </c>
      <c r="C351" s="125" t="s">
        <v>759</v>
      </c>
    </row>
    <row r="352" customFormat="false" ht="31.2" hidden="false" customHeight="false" outlineLevel="0" collapsed="false">
      <c r="A352" s="123"/>
      <c r="B352" s="138" t="s">
        <v>760</v>
      </c>
      <c r="C352" s="125" t="s">
        <v>761</v>
      </c>
    </row>
    <row r="353" customFormat="false" ht="15.6" hidden="false" customHeight="false" outlineLevel="0" collapsed="false">
      <c r="A353" s="123"/>
      <c r="B353" s="124"/>
      <c r="C353" s="125"/>
    </row>
    <row r="354" customFormat="false" ht="31.2" hidden="false" customHeight="false" outlineLevel="0" collapsed="false">
      <c r="A354" s="123"/>
      <c r="B354" s="126" t="s">
        <v>762</v>
      </c>
      <c r="C354" s="127" t="s">
        <v>763</v>
      </c>
    </row>
    <row r="355" customFormat="false" ht="31.2" hidden="false" customHeight="false" outlineLevel="0" collapsed="false">
      <c r="A355" s="123"/>
      <c r="B355" s="132" t="s">
        <v>764</v>
      </c>
      <c r="C355" s="129" t="s">
        <v>765</v>
      </c>
    </row>
    <row r="356" customFormat="false" ht="15.6" hidden="false" customHeight="false" outlineLevel="0" collapsed="false">
      <c r="A356" s="123"/>
      <c r="B356" s="138" t="s">
        <v>766</v>
      </c>
      <c r="C356" s="125" t="s">
        <v>767</v>
      </c>
    </row>
    <row r="357" customFormat="false" ht="15.6" hidden="false" customHeight="false" outlineLevel="0" collapsed="false">
      <c r="A357" s="123"/>
      <c r="B357" s="124"/>
      <c r="C357" s="125"/>
    </row>
    <row r="358" customFormat="false" ht="15.6" hidden="false" customHeight="false" outlineLevel="0" collapsed="false">
      <c r="A358" s="123"/>
      <c r="B358" s="126" t="s">
        <v>768</v>
      </c>
      <c r="C358" s="127" t="s">
        <v>769</v>
      </c>
    </row>
    <row r="359" customFormat="false" ht="31.2" hidden="false" customHeight="false" outlineLevel="0" collapsed="false">
      <c r="A359" s="123"/>
      <c r="B359" s="132" t="s">
        <v>770</v>
      </c>
      <c r="C359" s="129" t="s">
        <v>771</v>
      </c>
    </row>
    <row r="360" customFormat="false" ht="15.6" hidden="false" customHeight="false" outlineLevel="0" collapsed="false">
      <c r="A360" s="123"/>
      <c r="B360" s="138" t="s">
        <v>772</v>
      </c>
      <c r="C360" s="125" t="s">
        <v>773</v>
      </c>
    </row>
    <row r="361" customFormat="false" ht="15.6" hidden="false" customHeight="false" outlineLevel="0" collapsed="false">
      <c r="A361" s="123"/>
      <c r="B361" s="138" t="s">
        <v>774</v>
      </c>
      <c r="C361" s="125" t="s">
        <v>775</v>
      </c>
    </row>
    <row r="362" customFormat="false" ht="31.2" hidden="false" customHeight="false" outlineLevel="0" collapsed="false">
      <c r="A362" s="123"/>
      <c r="B362" s="138" t="s">
        <v>776</v>
      </c>
      <c r="C362" s="125" t="s">
        <v>777</v>
      </c>
    </row>
    <row r="363" customFormat="false" ht="31.2" hidden="false" customHeight="false" outlineLevel="0" collapsed="false">
      <c r="A363" s="123"/>
      <c r="B363" s="138" t="s">
        <v>778</v>
      </c>
      <c r="C363" s="125" t="s">
        <v>779</v>
      </c>
    </row>
    <row r="364" customFormat="false" ht="31.2" hidden="false" customHeight="false" outlineLevel="0" collapsed="false">
      <c r="A364" s="123"/>
      <c r="B364" s="132" t="s">
        <v>780</v>
      </c>
      <c r="C364" s="129" t="s">
        <v>781</v>
      </c>
    </row>
    <row r="365" customFormat="false" ht="15.6" hidden="false" customHeight="false" outlineLevel="0" collapsed="false">
      <c r="A365" s="123"/>
      <c r="B365" s="138" t="s">
        <v>782</v>
      </c>
      <c r="C365" s="125" t="s">
        <v>567</v>
      </c>
    </row>
    <row r="366" customFormat="false" ht="15.6" hidden="false" customHeight="false" outlineLevel="0" collapsed="false">
      <c r="A366" s="123"/>
      <c r="B366" s="132" t="s">
        <v>783</v>
      </c>
      <c r="C366" s="129" t="s">
        <v>136</v>
      </c>
    </row>
    <row r="367" customFormat="false" ht="15.6" hidden="false" customHeight="false" outlineLevel="0" collapsed="false">
      <c r="A367" s="123"/>
      <c r="B367" s="124"/>
      <c r="C367" s="125"/>
    </row>
    <row r="368" customFormat="false" ht="31.2" hidden="false" customHeight="false" outlineLevel="0" collapsed="false">
      <c r="A368" s="123"/>
      <c r="B368" s="126" t="s">
        <v>784</v>
      </c>
      <c r="C368" s="127" t="s">
        <v>785</v>
      </c>
    </row>
    <row r="369" customFormat="false" ht="46.8" hidden="false" customHeight="false" outlineLevel="0" collapsed="false">
      <c r="A369" s="123"/>
      <c r="B369" s="132" t="s">
        <v>786</v>
      </c>
      <c r="C369" s="129" t="s">
        <v>787</v>
      </c>
    </row>
    <row r="370" customFormat="false" ht="31.2" hidden="false" customHeight="false" outlineLevel="0" collapsed="false">
      <c r="A370" s="123"/>
      <c r="B370" s="138" t="s">
        <v>788</v>
      </c>
      <c r="C370" s="125" t="s">
        <v>789</v>
      </c>
    </row>
    <row r="371" customFormat="false" ht="15.6" hidden="false" customHeight="false" outlineLevel="0" collapsed="false">
      <c r="A371" s="123"/>
      <c r="B371" s="124"/>
      <c r="C371" s="125"/>
    </row>
    <row r="372" customFormat="false" ht="15.6" hidden="false" customHeight="false" outlineLevel="0" collapsed="false">
      <c r="A372" s="123"/>
      <c r="B372" s="126" t="s">
        <v>790</v>
      </c>
      <c r="C372" s="127" t="s">
        <v>791</v>
      </c>
    </row>
    <row r="373" customFormat="false" ht="46.8" hidden="false" customHeight="false" outlineLevel="0" collapsed="false">
      <c r="A373" s="123"/>
      <c r="B373" s="132" t="s">
        <v>792</v>
      </c>
      <c r="C373" s="129" t="s">
        <v>793</v>
      </c>
    </row>
    <row r="374" customFormat="false" ht="15.6" hidden="false" customHeight="false" outlineLevel="0" collapsed="false">
      <c r="A374" s="123"/>
      <c r="B374" s="138" t="s">
        <v>794</v>
      </c>
      <c r="C374" s="125" t="s">
        <v>795</v>
      </c>
    </row>
    <row r="375" customFormat="false" ht="15.6" hidden="false" customHeight="false" outlineLevel="0" collapsed="false">
      <c r="A375" s="123"/>
      <c r="B375" s="124"/>
      <c r="C375" s="125"/>
    </row>
    <row r="376" customFormat="false" ht="101.4" hidden="false" customHeight="true" outlineLevel="0" collapsed="false">
      <c r="A376" s="114"/>
      <c r="B376" s="142" t="s">
        <v>796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3" t="n">
        <v>1</v>
      </c>
      <c r="B1" s="143" t="n">
        <v>2</v>
      </c>
      <c r="C1" s="144" t="n">
        <f aca="false">SUM(C11:C40)</f>
        <v>9</v>
      </c>
    </row>
    <row r="2" customFormat="false" ht="13.2" hidden="false" customHeight="false" outlineLevel="0" collapsed="false">
      <c r="A2" s="145" t="s">
        <v>797</v>
      </c>
    </row>
    <row r="3" customFormat="false" ht="13.2" hidden="false" customHeight="false" outlineLevel="0" collapsed="false">
      <c r="A3" s="145" t="s">
        <v>798</v>
      </c>
    </row>
    <row r="6" customFormat="false" ht="13.2" hidden="false" customHeight="false" outlineLevel="0" collapsed="false">
      <c r="A6" s="145" t="s">
        <v>799</v>
      </c>
    </row>
    <row r="7" customFormat="false" ht="13.2" hidden="false" customHeight="false" outlineLevel="0" collapsed="false">
      <c r="A7" s="145" t="s">
        <v>800</v>
      </c>
    </row>
    <row r="10" customFormat="false" ht="13.2" hidden="false" customHeight="false" outlineLevel="0" collapsed="false">
      <c r="A10" s="146"/>
      <c r="B10" s="147"/>
      <c r="C10" s="148"/>
    </row>
    <row r="11" customFormat="false" ht="13.2" hidden="false" customHeight="false" outlineLevel="0" collapsed="false">
      <c r="A11" s="149"/>
      <c r="B11" s="149" t="s">
        <v>147</v>
      </c>
      <c r="C11" s="144" t="n">
        <v>1</v>
      </c>
    </row>
    <row r="12" customFormat="false" ht="13.2" hidden="false" customHeight="false" outlineLevel="0" collapsed="false">
      <c r="A12" s="149"/>
      <c r="B12" s="149" t="s">
        <v>148</v>
      </c>
      <c r="C12" s="144" t="n">
        <v>1</v>
      </c>
    </row>
    <row r="13" customFormat="false" ht="13.2" hidden="false" customHeight="false" outlineLevel="0" collapsed="false">
      <c r="A13" s="149"/>
      <c r="B13" s="149" t="s">
        <v>149</v>
      </c>
      <c r="C13" s="144" t="n">
        <v>1</v>
      </c>
    </row>
    <row r="14" customFormat="false" ht="13.2" hidden="false" customHeight="false" outlineLevel="0" collapsed="false">
      <c r="A14" s="149"/>
      <c r="B14" s="149" t="s">
        <v>150</v>
      </c>
      <c r="C14" s="144" t="n">
        <v>1</v>
      </c>
    </row>
    <row r="15" customFormat="false" ht="13.2" hidden="false" customHeight="false" outlineLevel="0" collapsed="false">
      <c r="A15" s="149"/>
      <c r="B15" s="149" t="s">
        <v>151</v>
      </c>
      <c r="C15" s="144" t="n">
        <v>1</v>
      </c>
    </row>
    <row r="16" customFormat="false" ht="13.2" hidden="false" customHeight="false" outlineLevel="0" collapsed="false">
      <c r="A16" s="149"/>
      <c r="B16" s="149" t="s">
        <v>152</v>
      </c>
      <c r="C16" s="144" t="n">
        <v>1</v>
      </c>
    </row>
    <row r="17" customFormat="false" ht="13.2" hidden="false" customHeight="false" outlineLevel="0" collapsed="false">
      <c r="A17" s="149"/>
      <c r="B17" s="149" t="s">
        <v>153</v>
      </c>
      <c r="C17" s="144" t="n">
        <v>1</v>
      </c>
    </row>
    <row r="18" customFormat="false" ht="13.2" hidden="false" customHeight="false" outlineLevel="0" collapsed="false">
      <c r="A18" s="149"/>
      <c r="B18" s="149" t="s">
        <v>154</v>
      </c>
      <c r="C18" s="144" t="n">
        <v>1</v>
      </c>
    </row>
    <row r="19" customFormat="false" ht="13.2" hidden="false" customHeight="false" outlineLevel="0" collapsed="false">
      <c r="A19" s="149"/>
      <c r="B19" s="149" t="s">
        <v>155</v>
      </c>
      <c r="C19" s="144" t="n">
        <v>1</v>
      </c>
    </row>
    <row r="20" customFormat="false" ht="13.2" hidden="false" customHeight="false" outlineLevel="0" collapsed="false">
      <c r="A20" s="149"/>
      <c r="B20" s="149" t="s">
        <v>156</v>
      </c>
      <c r="C20" s="144"/>
    </row>
    <row r="21" customFormat="false" ht="13.2" hidden="false" customHeight="false" outlineLevel="0" collapsed="false">
      <c r="A21" s="149"/>
      <c r="B21" s="149" t="s">
        <v>157</v>
      </c>
      <c r="C21" s="144"/>
    </row>
    <row r="22" customFormat="false" ht="13.2" hidden="false" customHeight="false" outlineLevel="0" collapsed="false">
      <c r="A22" s="149"/>
      <c r="B22" s="149" t="s">
        <v>158</v>
      </c>
      <c r="C22" s="144"/>
    </row>
    <row r="23" customFormat="false" ht="13.2" hidden="false" customHeight="false" outlineLevel="0" collapsed="false">
      <c r="A23" s="149"/>
      <c r="B23" s="149" t="s">
        <v>159</v>
      </c>
      <c r="C23" s="144"/>
    </row>
    <row r="24" customFormat="false" ht="13.2" hidden="false" customHeight="false" outlineLevel="0" collapsed="false">
      <c r="A24" s="149"/>
      <c r="B24" s="149" t="s">
        <v>160</v>
      </c>
      <c r="C24" s="144"/>
    </row>
    <row r="25" customFormat="false" ht="13.2" hidden="false" customHeight="false" outlineLevel="0" collapsed="false">
      <c r="A25" s="149"/>
      <c r="B25" s="149" t="s">
        <v>161</v>
      </c>
      <c r="C25" s="144"/>
    </row>
    <row r="26" customFormat="false" ht="13.2" hidden="false" customHeight="false" outlineLevel="0" collapsed="false">
      <c r="A26" s="149"/>
      <c r="B26" s="149" t="s">
        <v>162</v>
      </c>
      <c r="C26" s="144"/>
    </row>
    <row r="27" customFormat="false" ht="13.2" hidden="false" customHeight="false" outlineLevel="0" collapsed="false">
      <c r="A27" s="149"/>
      <c r="B27" s="149" t="s">
        <v>163</v>
      </c>
      <c r="C27" s="144"/>
    </row>
    <row r="28" customFormat="false" ht="13.2" hidden="false" customHeight="false" outlineLevel="0" collapsed="false">
      <c r="A28" s="149"/>
      <c r="B28" s="149" t="s">
        <v>164</v>
      </c>
      <c r="C28" s="144"/>
    </row>
    <row r="29" customFormat="false" ht="13.2" hidden="false" customHeight="false" outlineLevel="0" collapsed="false">
      <c r="A29" s="149"/>
      <c r="B29" s="149" t="s">
        <v>165</v>
      </c>
      <c r="C29" s="144"/>
    </row>
    <row r="30" customFormat="false" ht="13.2" hidden="false" customHeight="false" outlineLevel="0" collapsed="false">
      <c r="A30" s="149"/>
      <c r="B30" s="149" t="s">
        <v>166</v>
      </c>
      <c r="C30" s="144"/>
    </row>
    <row r="31" customFormat="false" ht="13.2" hidden="false" customHeight="false" outlineLevel="0" collapsed="false">
      <c r="A31" s="149"/>
      <c r="B31" s="149" t="s">
        <v>167</v>
      </c>
      <c r="C31" s="144"/>
    </row>
    <row r="32" customFormat="false" ht="13.2" hidden="false" customHeight="false" outlineLevel="0" collapsed="false">
      <c r="A32" s="149"/>
      <c r="B32" s="149" t="s">
        <v>168</v>
      </c>
      <c r="C32" s="144"/>
    </row>
    <row r="33" customFormat="false" ht="13.2" hidden="false" customHeight="false" outlineLevel="0" collapsed="false">
      <c r="A33" s="149"/>
      <c r="B33" s="149" t="s">
        <v>169</v>
      </c>
      <c r="C33" s="144"/>
    </row>
    <row r="34" customFormat="false" ht="13.2" hidden="false" customHeight="false" outlineLevel="0" collapsed="false">
      <c r="A34" s="149"/>
      <c r="B34" s="149" t="s">
        <v>170</v>
      </c>
      <c r="C34" s="144"/>
    </row>
    <row r="35" customFormat="false" ht="13.2" hidden="false" customHeight="false" outlineLevel="0" collapsed="false">
      <c r="B35" s="0" t="s">
        <v>171</v>
      </c>
      <c r="C35" s="144"/>
    </row>
    <row r="36" customFormat="false" ht="13.2" hidden="false" customHeight="false" outlineLevel="0" collapsed="false">
      <c r="B36" s="0" t="s">
        <v>172</v>
      </c>
      <c r="C36" s="144"/>
    </row>
    <row r="37" customFormat="false" ht="13.2" hidden="false" customHeight="false" outlineLevel="0" collapsed="false">
      <c r="B37" s="0" t="s">
        <v>173</v>
      </c>
      <c r="C37" s="144"/>
    </row>
    <row r="38" customFormat="false" ht="13.2" hidden="false" customHeight="false" outlineLevel="0" collapsed="false">
      <c r="B38" s="0" t="s">
        <v>174</v>
      </c>
      <c r="C38" s="144"/>
    </row>
    <row r="39" customFormat="false" ht="13.2" hidden="false" customHeight="false" outlineLevel="0" collapsed="false">
      <c r="B39" s="0" t="s">
        <v>175</v>
      </c>
      <c r="C39" s="144"/>
    </row>
    <row r="40" customFormat="false" ht="13.2" hidden="false" customHeight="false" outlineLevel="0" collapsed="false">
      <c r="B40" s="0" t="s">
        <v>176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6"/>
      <c r="C1" s="8"/>
      <c r="D1" s="7"/>
    </row>
    <row r="2" customFormat="false" ht="13.2" hidden="false" customHeight="false" outlineLevel="0" collapsed="false">
      <c r="A2" s="4" t="n">
        <v>1</v>
      </c>
      <c r="C2" s="77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801</v>
      </c>
      <c r="C4" s="81" t="s">
        <v>802</v>
      </c>
    </row>
    <row r="5" customFormat="false" ht="52.8" hidden="false" customHeight="false" outlineLevel="0" collapsed="false">
      <c r="A5" s="4" t="n">
        <v>1</v>
      </c>
      <c r="B5" s="78" t="s">
        <v>803</v>
      </c>
      <c r="C5" s="81" t="s">
        <v>804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/>
      <c r="F19" s="80"/>
      <c r="G19" s="80"/>
      <c r="H19" s="80"/>
      <c r="I19" s="80"/>
      <c r="J19" s="80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/>
      <c r="F20" s="80"/>
      <c r="G20" s="80"/>
      <c r="H20" s="80"/>
      <c r="I20" s="80"/>
      <c r="J20" s="80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/>
      <c r="F21" s="80"/>
      <c r="G21" s="80"/>
      <c r="H21" s="80"/>
      <c r="I21" s="80"/>
      <c r="J21" s="80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/>
      <c r="F24" s="80"/>
      <c r="G24" s="80"/>
      <c r="H24" s="80"/>
      <c r="I24" s="80"/>
      <c r="J24" s="80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/>
      <c r="F55" s="80"/>
      <c r="G55" s="80"/>
      <c r="H55" s="80"/>
      <c r="I55" s="80"/>
      <c r="J55" s="80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/>
      <c r="G61" s="80"/>
      <c r="H61" s="80"/>
      <c r="I61" s="80"/>
      <c r="J61" s="80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/>
      <c r="G62" s="80"/>
      <c r="H62" s="80"/>
      <c r="I62" s="80"/>
      <c r="J62" s="80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/>
      <c r="G63" s="80"/>
      <c r="H63" s="80"/>
      <c r="I63" s="80"/>
      <c r="J63" s="80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/>
      <c r="G65" s="80"/>
      <c r="H65" s="80"/>
      <c r="I65" s="80"/>
      <c r="J65" s="80"/>
    </row>
    <row r="66" customFormat="false" ht="26.4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0"/>
      <c r="F76" s="80"/>
      <c r="G76" s="80"/>
      <c r="H76" s="80"/>
      <c r="I76" s="80"/>
      <c r="J76" s="80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0"/>
      <c r="F77" s="80"/>
      <c r="G77" s="80"/>
      <c r="H77" s="80"/>
      <c r="I77" s="80"/>
      <c r="J77" s="80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0"/>
      <c r="F79" s="80"/>
      <c r="G79" s="80"/>
      <c r="H79" s="80"/>
      <c r="I79" s="80"/>
      <c r="J79" s="80"/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0"/>
      <c r="F80" s="80"/>
      <c r="G80" s="80"/>
      <c r="H80" s="80"/>
      <c r="I80" s="80"/>
      <c r="J80" s="80"/>
    </row>
    <row r="81" customFormat="false" ht="13.2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3" activeCellId="0" sqref="E73:G7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6"/>
      <c r="C1" s="8"/>
      <c r="D1" s="7"/>
    </row>
    <row r="2" customFormat="false" ht="13.2" hidden="false" customHeight="true" outlineLevel="0" collapsed="false">
      <c r="A2" s="4" t="n">
        <v>1</v>
      </c>
      <c r="C2" s="77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8" t="s">
        <v>114</v>
      </c>
    </row>
    <row r="5" customFormat="false" ht="40.2" hidden="false" customHeight="true" outlineLevel="0" collapsed="false">
      <c r="A5" s="4" t="n">
        <v>1</v>
      </c>
      <c r="B5" s="78" t="s">
        <v>115</v>
      </c>
      <c r="C5" s="78" t="s">
        <v>116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44400</v>
      </c>
      <c r="F14" s="35" t="n">
        <f aca="false">F16</f>
        <v>8944400</v>
      </c>
      <c r="G14" s="35" t="n">
        <f aca="false">G16</f>
        <v>177934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8944400</v>
      </c>
      <c r="F16" s="38" t="n">
        <f aca="false">SUBTOTAL(9,F17:F70)</f>
        <v>8944400</v>
      </c>
      <c r="G16" s="38" t="n">
        <f aca="false">SUBTOTAL(9,G17:G70)</f>
        <v>1779346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944400</v>
      </c>
      <c r="F17" s="38" t="n">
        <f aca="false">SUBTOTAL(9,F18:F36)</f>
        <v>8944400</v>
      </c>
      <c r="G17" s="38" t="n">
        <f aca="false">SUBTOTAL(9,G18:G36)</f>
        <v>177934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109400</v>
      </c>
      <c r="F18" s="38" t="n">
        <f aca="false">SUBTOTAL(9,F19:F22)</f>
        <v>8109400</v>
      </c>
      <c r="G18" s="38" t="n">
        <f aca="false">SUBTOTAL(9,G19:G22)</f>
        <v>16808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6555760</v>
      </c>
      <c r="F19" s="80" t="n">
        <v>6555760</v>
      </c>
      <c r="G19" s="80" t="n">
        <v>1398796</v>
      </c>
      <c r="H19" s="80"/>
      <c r="I19" s="80"/>
      <c r="J19" s="80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98440</v>
      </c>
      <c r="F20" s="80" t="n">
        <v>198440</v>
      </c>
      <c r="G20" s="80" t="n">
        <v>57120</v>
      </c>
      <c r="H20" s="80"/>
      <c r="I20" s="80"/>
      <c r="J20" s="80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355200</v>
      </c>
      <c r="F21" s="80" t="n">
        <v>1355200</v>
      </c>
      <c r="G21" s="80" t="n">
        <v>224943</v>
      </c>
      <c r="H21" s="80"/>
      <c r="I21" s="80"/>
      <c r="J21" s="80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35000</v>
      </c>
      <c r="F23" s="38" t="n">
        <f aca="false">SUBTOTAL(9,F24:F30)</f>
        <v>835000</v>
      </c>
      <c r="G23" s="38" t="n">
        <f aca="false">SUBTOTAL(9,G24:G30)</f>
        <v>9848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835000</v>
      </c>
      <c r="F24" s="80" t="n">
        <v>835000</v>
      </c>
      <c r="G24" s="80" t="n">
        <v>98487</v>
      </c>
      <c r="H24" s="80"/>
      <c r="I24" s="80"/>
      <c r="J24" s="80"/>
    </row>
    <row r="25" s="43" customFormat="true" ht="13.2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3.2" hidden="tru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3.2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s="43" customFormat="true" ht="13.2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3.2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/>
      <c r="F55" s="80"/>
      <c r="G55" s="80"/>
      <c r="H55" s="80"/>
      <c r="I55" s="80"/>
      <c r="J55" s="80"/>
    </row>
    <row r="56" customFormat="false" ht="26.4" hidden="tru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/>
      <c r="G61" s="80"/>
      <c r="H61" s="80"/>
      <c r="I61" s="80"/>
      <c r="J61" s="80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/>
      <c r="G62" s="80"/>
      <c r="H62" s="80"/>
      <c r="I62" s="80"/>
      <c r="J62" s="80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/>
      <c r="G63" s="80"/>
      <c r="H63" s="80"/>
      <c r="I63" s="80"/>
      <c r="J63" s="80"/>
    </row>
    <row r="64" customFormat="false" ht="13.2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/>
      <c r="G65" s="80"/>
      <c r="H65" s="80"/>
      <c r="I65" s="80"/>
      <c r="J65" s="80"/>
    </row>
    <row r="66" customFormat="false" ht="26.4" hidden="tru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tru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tru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43</v>
      </c>
      <c r="F73" s="70" t="n">
        <f aca="false">F75+F81</f>
        <v>143</v>
      </c>
      <c r="G73" s="70" t="n">
        <f aca="false">G75+G81</f>
        <v>118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43</v>
      </c>
      <c r="F74" s="70" t="n">
        <f aca="false">F78+F82</f>
        <v>143</v>
      </c>
      <c r="G74" s="70" t="n">
        <f aca="false">G78+G82</f>
        <v>119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43</v>
      </c>
      <c r="F75" s="70" t="n">
        <f aca="false">SUM(F76:F77)</f>
        <v>143</v>
      </c>
      <c r="G75" s="70" t="n">
        <f aca="false">SUM(G76:G77)</f>
        <v>118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0" t="n">
        <v>95</v>
      </c>
      <c r="F76" s="80" t="n">
        <v>95</v>
      </c>
      <c r="G76" s="80" t="n">
        <v>75</v>
      </c>
      <c r="H76" s="80"/>
      <c r="I76" s="80"/>
      <c r="J76" s="80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0" t="n">
        <v>48</v>
      </c>
      <c r="F77" s="80" t="n">
        <v>48</v>
      </c>
      <c r="G77" s="80" t="n">
        <v>43</v>
      </c>
      <c r="H77" s="80"/>
      <c r="I77" s="80"/>
      <c r="J77" s="80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43</v>
      </c>
      <c r="F78" s="70" t="n">
        <f aca="false">SUM(F79:F80)</f>
        <v>143</v>
      </c>
      <c r="G78" s="70" t="n">
        <f aca="false">SUM(G79:G80)</f>
        <v>119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0" t="n">
        <v>95</v>
      </c>
      <c r="F79" s="80" t="n">
        <v>95</v>
      </c>
      <c r="G79" s="80" t="n">
        <v>76</v>
      </c>
      <c r="H79" s="80"/>
      <c r="I79" s="80"/>
      <c r="J79" s="80"/>
    </row>
    <row r="80" customFormat="false" ht="13.2" hidden="false" customHeight="tru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0" t="n">
        <v>48</v>
      </c>
      <c r="F80" s="80" t="n">
        <v>48</v>
      </c>
      <c r="G80" s="80" t="n">
        <v>43</v>
      </c>
      <c r="H80" s="80"/>
      <c r="I80" s="80"/>
      <c r="J80" s="80"/>
    </row>
    <row r="81" customFormat="false" ht="13.2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772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3" activeCellId="0" sqref="E73:G7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6"/>
      <c r="C1" s="8"/>
      <c r="D1" s="7"/>
    </row>
    <row r="2" customFormat="false" ht="13.2" hidden="false" customHeight="false" outlineLevel="0" collapsed="false">
      <c r="A2" s="4" t="n">
        <v>1</v>
      </c>
      <c r="C2" s="77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7</v>
      </c>
      <c r="C4" s="81" t="s">
        <v>118</v>
      </c>
    </row>
    <row r="5" customFormat="false" ht="26.4" hidden="false" customHeight="false" outlineLevel="0" collapsed="false">
      <c r="A5" s="4" t="n">
        <v>1</v>
      </c>
      <c r="B5" s="78" t="s">
        <v>115</v>
      </c>
      <c r="C5" s="81" t="s">
        <v>116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431300</v>
      </c>
      <c r="F14" s="35" t="n">
        <f aca="false">F16</f>
        <v>5431300</v>
      </c>
      <c r="G14" s="35" t="n">
        <f aca="false">G16</f>
        <v>115849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5431300</v>
      </c>
      <c r="F16" s="38" t="n">
        <f aca="false">SUBTOTAL(9,F17:F70)</f>
        <v>5431300</v>
      </c>
      <c r="G16" s="38" t="n">
        <f aca="false">SUBTOTAL(9,G17:G70)</f>
        <v>1158495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531300</v>
      </c>
      <c r="F17" s="38" t="n">
        <f aca="false">SUBTOTAL(9,F18:F36)</f>
        <v>4531300</v>
      </c>
      <c r="G17" s="38" t="n">
        <f aca="false">SUBTOTAL(9,G18:G36)</f>
        <v>115849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931300</v>
      </c>
      <c r="F18" s="38" t="n">
        <f aca="false">SUBTOTAL(9,F19:F22)</f>
        <v>3931300</v>
      </c>
      <c r="G18" s="38" t="n">
        <f aca="false">SUBTOTAL(9,G19:G22)</f>
        <v>10229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3037100</v>
      </c>
      <c r="F19" s="80" t="n">
        <v>3037100</v>
      </c>
      <c r="G19" s="80" t="n">
        <v>769450</v>
      </c>
      <c r="H19" s="80"/>
      <c r="I19" s="80"/>
      <c r="J19" s="80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48400</v>
      </c>
      <c r="F20" s="80" t="n">
        <v>48400</v>
      </c>
      <c r="G20" s="80" t="n">
        <v>23972</v>
      </c>
      <c r="H20" s="80"/>
      <c r="I20" s="80"/>
      <c r="J20" s="80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845800</v>
      </c>
      <c r="F21" s="80" t="n">
        <v>845800</v>
      </c>
      <c r="G21" s="80" t="n">
        <v>229537</v>
      </c>
      <c r="H21" s="80"/>
      <c r="I21" s="80"/>
      <c r="J21" s="80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00000</v>
      </c>
      <c r="F23" s="38" t="n">
        <f aca="false">SUBTOTAL(9,F24:F30)</f>
        <v>600000</v>
      </c>
      <c r="G23" s="38" t="n">
        <f aca="false">SUBTOTAL(9,G24:G30)</f>
        <v>13553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600000</v>
      </c>
      <c r="F24" s="80" t="n">
        <v>600000</v>
      </c>
      <c r="G24" s="80" t="n">
        <v>135536</v>
      </c>
      <c r="H24" s="80"/>
      <c r="I24" s="80"/>
      <c r="J24" s="80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900000</v>
      </c>
      <c r="F37" s="38" t="n">
        <f aca="false">SUBTOTAL(9,F38:F69)</f>
        <v>9000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900000</v>
      </c>
      <c r="F38" s="38" t="n">
        <f aca="false">SUBTOTAL(9,F39:F56)</f>
        <v>9000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 t="n">
        <v>900000</v>
      </c>
      <c r="F43" s="80" t="n">
        <v>900000</v>
      </c>
      <c r="G43" s="80"/>
      <c r="H43" s="80"/>
      <c r="I43" s="80"/>
      <c r="J43" s="80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/>
      <c r="F55" s="80"/>
      <c r="G55" s="80"/>
      <c r="H55" s="80"/>
      <c r="I55" s="80"/>
      <c r="J55" s="80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/>
      <c r="G61" s="80"/>
      <c r="H61" s="80"/>
      <c r="I61" s="80"/>
      <c r="J61" s="80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/>
      <c r="G62" s="80"/>
      <c r="H62" s="80"/>
      <c r="I62" s="80"/>
      <c r="J62" s="80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/>
      <c r="G63" s="80"/>
      <c r="H63" s="80"/>
      <c r="I63" s="80"/>
      <c r="J63" s="80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/>
      <c r="G65" s="80"/>
      <c r="H65" s="80"/>
      <c r="I65" s="80"/>
      <c r="J65" s="80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90</v>
      </c>
      <c r="F73" s="70" t="n">
        <f aca="false">F75+F81</f>
        <v>90</v>
      </c>
      <c r="G73" s="70" t="n">
        <f aca="false">G75+G81</f>
        <v>82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90</v>
      </c>
      <c r="F74" s="70" t="n">
        <f aca="false">F78+F82</f>
        <v>90</v>
      </c>
      <c r="G74" s="70" t="n">
        <f aca="false">G78+G82</f>
        <v>82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90</v>
      </c>
      <c r="F75" s="70" t="n">
        <f aca="false">SUM(F76:F77)</f>
        <v>90</v>
      </c>
      <c r="G75" s="70" t="n">
        <f aca="false">SUM(G76:G77)</f>
        <v>82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0" t="n">
        <v>7</v>
      </c>
      <c r="F76" s="80" t="n">
        <v>7</v>
      </c>
      <c r="G76" s="80" t="n">
        <v>7</v>
      </c>
      <c r="H76" s="80"/>
      <c r="I76" s="80"/>
      <c r="J76" s="80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0" t="n">
        <v>83</v>
      </c>
      <c r="F77" s="80" t="n">
        <v>83</v>
      </c>
      <c r="G77" s="80" t="n">
        <v>75</v>
      </c>
      <c r="H77" s="80"/>
      <c r="I77" s="80"/>
      <c r="J77" s="80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90</v>
      </c>
      <c r="F78" s="70" t="n">
        <f aca="false">SUM(F79:F80)</f>
        <v>90</v>
      </c>
      <c r="G78" s="70" t="n">
        <f aca="false">SUM(G79:G80)</f>
        <v>82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0" t="n">
        <v>7</v>
      </c>
      <c r="F79" s="80" t="n">
        <v>7</v>
      </c>
      <c r="G79" s="80" t="n">
        <v>7</v>
      </c>
      <c r="H79" s="80"/>
      <c r="I79" s="80"/>
      <c r="J79" s="80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0" t="n">
        <v>83</v>
      </c>
      <c r="F80" s="80" t="n">
        <v>83</v>
      </c>
      <c r="G80" s="80" t="n">
        <v>75</v>
      </c>
      <c r="H80" s="80"/>
      <c r="I80" s="80"/>
      <c r="J80" s="80"/>
    </row>
    <row r="81" customFormat="false" ht="13.2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3" activeCellId="0" sqref="E73:G7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6"/>
      <c r="C1" s="8"/>
      <c r="D1" s="7"/>
    </row>
    <row r="2" customFormat="false" ht="13.2" hidden="false" customHeight="false" outlineLevel="0" collapsed="false">
      <c r="A2" s="4" t="n">
        <v>1</v>
      </c>
      <c r="C2" s="77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9</v>
      </c>
      <c r="C4" s="81" t="s">
        <v>120</v>
      </c>
    </row>
    <row r="5" customFormat="false" ht="13.2" hidden="false" customHeight="false" outlineLevel="0" collapsed="false">
      <c r="A5" s="4" t="n">
        <v>1</v>
      </c>
      <c r="B5" s="78" t="s">
        <v>121</v>
      </c>
      <c r="C5" s="81" t="s">
        <v>12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09100</v>
      </c>
      <c r="F14" s="35" t="n">
        <f aca="false">F16</f>
        <v>509100</v>
      </c>
      <c r="G14" s="35" t="n">
        <f aca="false">G16</f>
        <v>13388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509100</v>
      </c>
      <c r="F16" s="38" t="n">
        <f aca="false">SUBTOTAL(9,F17:F70)</f>
        <v>509100</v>
      </c>
      <c r="G16" s="38" t="n">
        <f aca="false">SUBTOTAL(9,G17:G70)</f>
        <v>133884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09100</v>
      </c>
      <c r="F17" s="38" t="n">
        <f aca="false">SUBTOTAL(9,F18:F36)</f>
        <v>509100</v>
      </c>
      <c r="G17" s="38" t="n">
        <f aca="false">SUBTOTAL(9,G18:G36)</f>
        <v>13388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63100</v>
      </c>
      <c r="F18" s="38" t="n">
        <f aca="false">SUBTOTAL(9,F19:F22)</f>
        <v>463100</v>
      </c>
      <c r="G18" s="38" t="n">
        <f aca="false">SUBTOTAL(9,G19:G22)</f>
        <v>12979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340900</v>
      </c>
      <c r="F19" s="80" t="n">
        <v>340900</v>
      </c>
      <c r="G19" s="80" t="n">
        <v>78373</v>
      </c>
      <c r="H19" s="80"/>
      <c r="I19" s="80"/>
      <c r="J19" s="80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48400</v>
      </c>
      <c r="F20" s="80" t="n">
        <v>48400</v>
      </c>
      <c r="G20" s="80" t="n">
        <v>34368</v>
      </c>
      <c r="H20" s="80"/>
      <c r="I20" s="80"/>
      <c r="J20" s="80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73800</v>
      </c>
      <c r="F21" s="80" t="n">
        <v>73800</v>
      </c>
      <c r="G21" s="80" t="n">
        <v>17058</v>
      </c>
      <c r="H21" s="80"/>
      <c r="I21" s="80"/>
      <c r="J21" s="80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6000</v>
      </c>
      <c r="F23" s="38" t="n">
        <f aca="false">SUBTOTAL(9,F24:F30)</f>
        <v>46000</v>
      </c>
      <c r="G23" s="38" t="n">
        <f aca="false">SUBTOTAL(9,G24:G30)</f>
        <v>408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46000</v>
      </c>
      <c r="F24" s="80" t="n">
        <v>46000</v>
      </c>
      <c r="G24" s="80" t="n">
        <v>4062</v>
      </c>
      <c r="H24" s="80"/>
      <c r="I24" s="80"/>
      <c r="J24" s="80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 t="n">
        <v>23</v>
      </c>
      <c r="H25" s="80"/>
      <c r="I25" s="80"/>
      <c r="J25" s="80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/>
      <c r="F55" s="80"/>
      <c r="G55" s="80"/>
      <c r="H55" s="80"/>
      <c r="I55" s="80"/>
      <c r="J55" s="80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/>
      <c r="G61" s="80"/>
      <c r="H61" s="80"/>
      <c r="I61" s="80"/>
      <c r="J61" s="80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/>
      <c r="G62" s="80"/>
      <c r="H62" s="80"/>
      <c r="I62" s="80"/>
      <c r="J62" s="80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/>
      <c r="G63" s="80"/>
      <c r="H63" s="80"/>
      <c r="I63" s="80"/>
      <c r="J63" s="80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/>
      <c r="G65" s="80"/>
      <c r="H65" s="80"/>
      <c r="I65" s="80"/>
      <c r="J65" s="80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20</v>
      </c>
      <c r="F73" s="70" t="n">
        <f aca="false">F75+F81</f>
        <v>120</v>
      </c>
      <c r="G73" s="70" t="n">
        <f aca="false">G75+G81</f>
        <v>114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20</v>
      </c>
      <c r="F74" s="70" t="n">
        <f aca="false">F78+F82</f>
        <v>120</v>
      </c>
      <c r="G74" s="70" t="n">
        <f aca="false">G78+G82</f>
        <v>115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20</v>
      </c>
      <c r="F75" s="70" t="n">
        <f aca="false">SUM(F76:F77)</f>
        <v>120</v>
      </c>
      <c r="G75" s="70" t="n">
        <f aca="false">SUM(G76:G77)</f>
        <v>114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0" t="n">
        <v>22</v>
      </c>
      <c r="F76" s="80" t="n">
        <v>22</v>
      </c>
      <c r="G76" s="80" t="n">
        <v>22</v>
      </c>
      <c r="H76" s="80"/>
      <c r="I76" s="80"/>
      <c r="J76" s="80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0" t="n">
        <v>98</v>
      </c>
      <c r="F77" s="80" t="n">
        <v>98</v>
      </c>
      <c r="G77" s="80" t="n">
        <v>92</v>
      </c>
      <c r="H77" s="80"/>
      <c r="I77" s="80"/>
      <c r="J77" s="80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20</v>
      </c>
      <c r="F78" s="70" t="n">
        <f aca="false">SUM(F79:F80)</f>
        <v>120</v>
      </c>
      <c r="G78" s="70" t="n">
        <f aca="false">SUM(G79:G80)</f>
        <v>115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0" t="n">
        <v>22</v>
      </c>
      <c r="F79" s="80" t="n">
        <v>22</v>
      </c>
      <c r="G79" s="80" t="n">
        <v>22</v>
      </c>
      <c r="H79" s="80"/>
      <c r="I79" s="80"/>
      <c r="J79" s="80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0" t="n">
        <v>98</v>
      </c>
      <c r="F80" s="80" t="n">
        <v>98</v>
      </c>
      <c r="G80" s="80" t="n">
        <v>93</v>
      </c>
      <c r="H80" s="80"/>
      <c r="I80" s="80"/>
      <c r="J80" s="80"/>
    </row>
    <row r="81" customFormat="false" ht="13.2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3" activeCellId="0" sqref="E73:G7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6"/>
      <c r="C1" s="8"/>
      <c r="D1" s="7"/>
    </row>
    <row r="2" customFormat="false" ht="13.2" hidden="false" customHeight="false" outlineLevel="0" collapsed="false">
      <c r="A2" s="4" t="n">
        <v>1</v>
      </c>
      <c r="C2" s="77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3</v>
      </c>
      <c r="C4" s="81" t="s">
        <v>124</v>
      </c>
    </row>
    <row r="5" customFormat="false" ht="26.4" hidden="false" customHeight="false" outlineLevel="0" collapsed="false">
      <c r="A5" s="4" t="n">
        <v>1</v>
      </c>
      <c r="B5" s="78" t="s">
        <v>125</v>
      </c>
      <c r="C5" s="81" t="s">
        <v>126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915900</v>
      </c>
      <c r="F14" s="35" t="n">
        <f aca="false">F16</f>
        <v>37091941</v>
      </c>
      <c r="G14" s="35" t="n">
        <f aca="false">G16</f>
        <v>783600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30915900</v>
      </c>
      <c r="F16" s="38" t="n">
        <f aca="false">SUBTOTAL(9,F17:F70)</f>
        <v>37091941</v>
      </c>
      <c r="G16" s="38" t="n">
        <f aca="false">SUBTOTAL(9,G17:G70)</f>
        <v>7836005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9024300</v>
      </c>
      <c r="F17" s="38" t="n">
        <f aca="false">SUBTOTAL(9,F18:F36)</f>
        <v>29543800</v>
      </c>
      <c r="G17" s="38" t="n">
        <f aca="false">SUBTOTAL(9,G18:G36)</f>
        <v>617360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0379000</v>
      </c>
      <c r="F18" s="38" t="n">
        <f aca="false">SUBTOTAL(9,F19:F22)</f>
        <v>20898500</v>
      </c>
      <c r="G18" s="38" t="n">
        <f aca="false">SUBTOTAL(9,G19:G22)</f>
        <v>488897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3856300</v>
      </c>
      <c r="F19" s="80" t="n">
        <v>14246800</v>
      </c>
      <c r="G19" s="80" t="n">
        <v>3269628</v>
      </c>
      <c r="H19" s="80"/>
      <c r="I19" s="80"/>
      <c r="J19" s="80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2356200</v>
      </c>
      <c r="F20" s="80" t="n">
        <v>2356200</v>
      </c>
      <c r="G20" s="80" t="n">
        <v>618192</v>
      </c>
      <c r="H20" s="80"/>
      <c r="I20" s="80"/>
      <c r="J20" s="80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4166500</v>
      </c>
      <c r="F21" s="80" t="n">
        <v>4295500</v>
      </c>
      <c r="G21" s="80" t="n">
        <v>1001151</v>
      </c>
      <c r="H21" s="80"/>
      <c r="I21" s="80"/>
      <c r="J21" s="80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178100</v>
      </c>
      <c r="F23" s="38" t="n">
        <f aca="false">SUBTOTAL(9,F24:F30)</f>
        <v>8178100</v>
      </c>
      <c r="G23" s="38" t="n">
        <f aca="false">SUBTOTAL(9,G24:G30)</f>
        <v>124874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7156700</v>
      </c>
      <c r="F24" s="80" t="n">
        <v>7156700</v>
      </c>
      <c r="G24" s="80" t="n">
        <v>1240274</v>
      </c>
      <c r="H24" s="80"/>
      <c r="I24" s="80"/>
      <c r="J24" s="80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1015500</v>
      </c>
      <c r="F25" s="80" t="n">
        <v>1015500</v>
      </c>
      <c r="G25" s="80" t="n">
        <v>2986</v>
      </c>
      <c r="H25" s="80"/>
      <c r="I25" s="80"/>
      <c r="J25" s="80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5900</v>
      </c>
      <c r="F30" s="80" t="n">
        <v>5900</v>
      </c>
      <c r="G30" s="80" t="n">
        <v>5485</v>
      </c>
      <c r="H30" s="80"/>
      <c r="I30" s="80"/>
      <c r="J30" s="80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67200</v>
      </c>
      <c r="F31" s="38" t="n">
        <f aca="false">SUBTOTAL(9,F32:F36)</f>
        <v>467200</v>
      </c>
      <c r="G31" s="38" t="n">
        <f aca="false">SUBTOTAL(9,G32:G36)</f>
        <v>3588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53900</v>
      </c>
      <c r="F32" s="80" t="n">
        <v>53900</v>
      </c>
      <c r="G32" s="80" t="n">
        <v>0</v>
      </c>
      <c r="H32" s="80"/>
      <c r="I32" s="80"/>
      <c r="J32" s="80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349700</v>
      </c>
      <c r="F33" s="80" t="n">
        <v>349700</v>
      </c>
      <c r="G33" s="80" t="n">
        <v>20573</v>
      </c>
      <c r="H33" s="80"/>
      <c r="I33" s="80"/>
      <c r="J33" s="80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63600</v>
      </c>
      <c r="F34" s="80" t="n">
        <v>63600</v>
      </c>
      <c r="G34" s="80" t="n">
        <v>15316</v>
      </c>
      <c r="H34" s="80"/>
      <c r="I34" s="80"/>
      <c r="J34" s="80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891600</v>
      </c>
      <c r="F37" s="38" t="n">
        <f aca="false">SUBTOTAL(9,F38:F69)</f>
        <v>7548141</v>
      </c>
      <c r="G37" s="38" t="n">
        <f aca="false">SUBTOTAL(9,G38:G69)</f>
        <v>166240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891600</v>
      </c>
      <c r="F38" s="38" t="n">
        <f aca="false">SUBTOTAL(9,F39:F56)</f>
        <v>6348141</v>
      </c>
      <c r="G38" s="38" t="n">
        <f aca="false">SUBTOTAL(9,G39:G56)</f>
        <v>160803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2950000</v>
      </c>
      <c r="G39" s="38" t="n">
        <f aca="false">SUBTOTAL(9,G40:G42)</f>
        <v>1006695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 t="n">
        <v>2273600</v>
      </c>
      <c r="G40" s="80" t="n">
        <v>760264</v>
      </c>
      <c r="H40" s="80"/>
      <c r="I40" s="80"/>
      <c r="J40" s="80"/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 t="n">
        <v>676400</v>
      </c>
      <c r="G41" s="80" t="n">
        <v>246431</v>
      </c>
      <c r="H41" s="80"/>
      <c r="I41" s="80"/>
      <c r="J41" s="80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 t="n">
        <v>1810400</v>
      </c>
      <c r="F43" s="80" t="n">
        <v>3316941</v>
      </c>
      <c r="G43" s="80" t="n">
        <v>599996</v>
      </c>
      <c r="H43" s="80"/>
      <c r="I43" s="80"/>
      <c r="J43" s="80"/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 t="n">
        <v>97</v>
      </c>
      <c r="H44" s="80"/>
      <c r="I44" s="80"/>
      <c r="J44" s="80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 t="n">
        <v>81200</v>
      </c>
      <c r="F51" s="80" t="n">
        <v>81200</v>
      </c>
      <c r="G51" s="80" t="n">
        <v>1242</v>
      </c>
      <c r="H51" s="80"/>
      <c r="I51" s="80"/>
      <c r="J51" s="80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/>
      <c r="F55" s="80"/>
      <c r="G55" s="80"/>
      <c r="H55" s="80"/>
      <c r="I55" s="80"/>
      <c r="J55" s="80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1200000</v>
      </c>
      <c r="G60" s="38" t="n">
        <f aca="false">SUBTOTAL(9,G61:G65)</f>
        <v>5437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 t="n">
        <v>1200000</v>
      </c>
      <c r="G61" s="80" t="n">
        <v>0</v>
      </c>
      <c r="H61" s="80"/>
      <c r="I61" s="80"/>
      <c r="J61" s="80"/>
    </row>
    <row r="62" customFormat="false" ht="13.2" hidden="false" customHeight="false" outlineLevel="0" collapsed="false">
      <c r="A62" s="44" t="n">
        <f aca="false">IF(MAX(E62:J62)=0,IF(MIN(E62:J62)=0,3,2),2)</f>
        <v>2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 t="n">
        <v>0</v>
      </c>
      <c r="G62" s="80" t="n">
        <v>54129</v>
      </c>
      <c r="H62" s="80"/>
      <c r="I62" s="80"/>
      <c r="J62" s="80"/>
    </row>
    <row r="63" customFormat="false" ht="13.2" hidden="false" customHeight="false" outlineLevel="0" collapsed="false">
      <c r="A63" s="44" t="n">
        <f aca="false">IF(MAX(E63:J63)=0,IF(MIN(E63:J63)=0,3,2),2)</f>
        <v>2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 t="n">
        <v>0</v>
      </c>
      <c r="G63" s="80" t="n">
        <v>241</v>
      </c>
      <c r="H63" s="80"/>
      <c r="I63" s="80"/>
      <c r="J63" s="80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/>
      <c r="G65" s="80"/>
      <c r="H65" s="80"/>
      <c r="I65" s="80"/>
      <c r="J65" s="80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931</v>
      </c>
      <c r="F73" s="70" t="n">
        <f aca="false">F75+F81</f>
        <v>931</v>
      </c>
      <c r="G73" s="70" t="n">
        <f aca="false">G75+G81</f>
        <v>851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931</v>
      </c>
      <c r="F74" s="70" t="n">
        <f aca="false">F78+F82</f>
        <v>931</v>
      </c>
      <c r="G74" s="70" t="n">
        <f aca="false">G78+G82</f>
        <v>854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931</v>
      </c>
      <c r="F75" s="70" t="n">
        <f aca="false">SUM(F76:F77)</f>
        <v>931</v>
      </c>
      <c r="G75" s="70" t="n">
        <f aca="false">SUM(G76:G77)</f>
        <v>851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0" t="n">
        <v>257</v>
      </c>
      <c r="F76" s="80" t="n">
        <v>256</v>
      </c>
      <c r="G76" s="80" t="n">
        <v>243</v>
      </c>
      <c r="H76" s="80"/>
      <c r="I76" s="80"/>
      <c r="J76" s="80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0" t="n">
        <v>674</v>
      </c>
      <c r="F77" s="80" t="n">
        <v>675</v>
      </c>
      <c r="G77" s="80" t="n">
        <v>608</v>
      </c>
      <c r="H77" s="80"/>
      <c r="I77" s="80"/>
      <c r="J77" s="80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931</v>
      </c>
      <c r="F78" s="70" t="n">
        <f aca="false">SUM(F79:F80)</f>
        <v>931</v>
      </c>
      <c r="G78" s="70" t="n">
        <f aca="false">SUM(G79:G80)</f>
        <v>854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0" t="n">
        <v>257</v>
      </c>
      <c r="F79" s="80" t="n">
        <v>256</v>
      </c>
      <c r="G79" s="80" t="n">
        <v>243</v>
      </c>
      <c r="H79" s="80"/>
      <c r="I79" s="80"/>
      <c r="J79" s="80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0" t="n">
        <v>674</v>
      </c>
      <c r="F80" s="80" t="n">
        <v>675</v>
      </c>
      <c r="G80" s="80" t="n">
        <v>611</v>
      </c>
      <c r="H80" s="80"/>
      <c r="I80" s="80"/>
      <c r="J80" s="80"/>
    </row>
    <row r="81" customFormat="false" ht="13.2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3" activeCellId="0" sqref="E73:G7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6"/>
      <c r="C1" s="8"/>
      <c r="D1" s="7"/>
    </row>
    <row r="2" customFormat="false" ht="13.2" hidden="false" customHeight="false" outlineLevel="0" collapsed="false">
      <c r="A2" s="4" t="n">
        <v>1</v>
      </c>
      <c r="C2" s="77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7</v>
      </c>
      <c r="C4" s="81" t="s">
        <v>128</v>
      </c>
    </row>
    <row r="5" customFormat="false" ht="13.2" hidden="false" customHeight="false" outlineLevel="0" collapsed="false">
      <c r="A5" s="4" t="n">
        <v>1</v>
      </c>
      <c r="B5" s="78" t="s">
        <v>129</v>
      </c>
      <c r="C5" s="81" t="s">
        <v>130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39200</v>
      </c>
      <c r="F14" s="35" t="n">
        <f aca="false">F16</f>
        <v>45741558</v>
      </c>
      <c r="G14" s="35" t="n">
        <f aca="false">G16</f>
        <v>1759951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39039200</v>
      </c>
      <c r="F16" s="38" t="n">
        <f aca="false">SUBTOTAL(9,F17:F70)</f>
        <v>45741558</v>
      </c>
      <c r="G16" s="38" t="n">
        <f aca="false">SUBTOTAL(9,G17:G70)</f>
        <v>17599516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69200</v>
      </c>
      <c r="F17" s="38" t="n">
        <f aca="false">SUBTOTAL(9,F18:F36)</f>
        <v>269200</v>
      </c>
      <c r="G17" s="38" t="n">
        <f aca="false">SUBTOTAL(9,G18:G36)</f>
        <v>6888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42200</v>
      </c>
      <c r="F18" s="38" t="n">
        <f aca="false">SUBTOTAL(9,F19:F22)</f>
        <v>242200</v>
      </c>
      <c r="G18" s="38" t="n">
        <f aca="false">SUBTOTAL(9,G19:G22)</f>
        <v>6735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89000</v>
      </c>
      <c r="F19" s="80" t="n">
        <v>189000</v>
      </c>
      <c r="G19" s="80" t="n">
        <v>52436</v>
      </c>
      <c r="H19" s="80"/>
      <c r="I19" s="80"/>
      <c r="J19" s="80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2400</v>
      </c>
      <c r="F20" s="80" t="n">
        <v>2400</v>
      </c>
      <c r="G20" s="80" t="n">
        <v>1200</v>
      </c>
      <c r="H20" s="80"/>
      <c r="I20" s="80"/>
      <c r="J20" s="80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50800</v>
      </c>
      <c r="F21" s="80" t="n">
        <v>50800</v>
      </c>
      <c r="G21" s="80" t="n">
        <v>13716</v>
      </c>
      <c r="H21" s="80"/>
      <c r="I21" s="80"/>
      <c r="J21" s="80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153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27000</v>
      </c>
      <c r="F24" s="80" t="n">
        <v>27000</v>
      </c>
      <c r="G24" s="80" t="n">
        <v>1535</v>
      </c>
      <c r="H24" s="80"/>
      <c r="I24" s="80"/>
      <c r="J24" s="80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38770000</v>
      </c>
      <c r="F37" s="38" t="n">
        <f aca="false">SUBTOTAL(9,F38:F69)</f>
        <v>45472358</v>
      </c>
      <c r="G37" s="38" t="n">
        <f aca="false">SUBTOTAL(9,G38:G69)</f>
        <v>17530629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38770000</v>
      </c>
      <c r="F38" s="38" t="n">
        <f aca="false">SUBTOTAL(9,F39:F56)</f>
        <v>38770000</v>
      </c>
      <c r="G38" s="38" t="n">
        <f aca="false">SUBTOTAL(9,G39:G56)</f>
        <v>10828271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false" customHeight="false" outlineLevel="0" collapsed="false">
      <c r="A55" s="44" t="n">
        <f aca="false">IF(MAX(E55:J55)=0,IF(MIN(E55:J55)=0,3,2),2)</f>
        <v>2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 t="n">
        <v>38770000</v>
      </c>
      <c r="F55" s="80" t="n">
        <v>38770000</v>
      </c>
      <c r="G55" s="80" t="n">
        <v>10828271</v>
      </c>
      <c r="H55" s="80"/>
      <c r="I55" s="80"/>
      <c r="J55" s="80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6702358</v>
      </c>
      <c r="G60" s="38" t="n">
        <f aca="false">SUBTOTAL(9,G61:G65)</f>
        <v>6702358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/>
      <c r="G61" s="80"/>
      <c r="H61" s="80"/>
      <c r="I61" s="80"/>
      <c r="J61" s="80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/>
      <c r="G62" s="80"/>
      <c r="H62" s="80"/>
      <c r="I62" s="80"/>
      <c r="J62" s="80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/>
      <c r="G63" s="80"/>
      <c r="H63" s="80"/>
      <c r="I63" s="80"/>
      <c r="J63" s="80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false" customHeight="false" outlineLevel="0" collapsed="false">
      <c r="A65" s="44" t="n">
        <f aca="false">IF(MAX(E65:J65)=0,IF(MIN(E65:J65)=0,3,2),2)</f>
        <v>2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 t="n">
        <v>6702358</v>
      </c>
      <c r="G65" s="80" t="n">
        <v>6702358</v>
      </c>
      <c r="H65" s="80"/>
      <c r="I65" s="80"/>
      <c r="J65" s="80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5</v>
      </c>
      <c r="F73" s="70" t="n">
        <f aca="false">F75+F81</f>
        <v>5</v>
      </c>
      <c r="G73" s="70" t="n">
        <f aca="false">G75+G81</f>
        <v>5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5</v>
      </c>
      <c r="F74" s="70" t="n">
        <f aca="false">F78+F82</f>
        <v>5</v>
      </c>
      <c r="G74" s="70" t="n">
        <f aca="false">G78+G82</f>
        <v>5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5</v>
      </c>
      <c r="F75" s="70" t="n">
        <f aca="false">SUM(F76:F77)</f>
        <v>5</v>
      </c>
      <c r="G75" s="70" t="n">
        <f aca="false">SUM(G76:G77)</f>
        <v>5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0" t="n">
        <v>1</v>
      </c>
      <c r="F76" s="80" t="n">
        <v>1</v>
      </c>
      <c r="G76" s="80" t="n">
        <v>1</v>
      </c>
      <c r="H76" s="80"/>
      <c r="I76" s="80"/>
      <c r="J76" s="80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0" t="n">
        <v>4</v>
      </c>
      <c r="F77" s="80" t="n">
        <v>4</v>
      </c>
      <c r="G77" s="80" t="n">
        <v>4</v>
      </c>
      <c r="H77" s="80"/>
      <c r="I77" s="80"/>
      <c r="J77" s="80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5</v>
      </c>
      <c r="F78" s="70" t="n">
        <f aca="false">SUM(F79:F80)</f>
        <v>5</v>
      </c>
      <c r="G78" s="70" t="n">
        <f aca="false">SUM(G79:G80)</f>
        <v>5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0" t="n">
        <v>1</v>
      </c>
      <c r="F79" s="80" t="n">
        <v>1</v>
      </c>
      <c r="G79" s="80" t="n">
        <v>1</v>
      </c>
      <c r="H79" s="80"/>
      <c r="I79" s="80"/>
      <c r="J79" s="80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0" t="n">
        <v>4</v>
      </c>
      <c r="F80" s="80" t="n">
        <v>4</v>
      </c>
      <c r="G80" s="80" t="n">
        <v>4</v>
      </c>
      <c r="H80" s="80"/>
      <c r="I80" s="80"/>
      <c r="J80" s="80"/>
    </row>
    <row r="81" customFormat="false" ht="13.2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32" activeCellId="0" sqref="C3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6"/>
      <c r="C1" s="8"/>
      <c r="D1" s="7"/>
    </row>
    <row r="2" customFormat="false" ht="13.2" hidden="false" customHeight="false" outlineLevel="0" collapsed="false">
      <c r="A2" s="4" t="n">
        <v>1</v>
      </c>
      <c r="C2" s="77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31</v>
      </c>
      <c r="C4" s="81" t="s">
        <v>132</v>
      </c>
    </row>
    <row r="5" customFormat="false" ht="13.2" hidden="false" customHeight="false" outlineLevel="0" collapsed="false">
      <c r="A5" s="4" t="n">
        <v>1</v>
      </c>
      <c r="B5" s="78" t="s">
        <v>133</v>
      </c>
      <c r="C5" s="81" t="s">
        <v>134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21000</v>
      </c>
      <c r="F14" s="35" t="n">
        <f aca="false">F16</f>
        <v>8121000</v>
      </c>
      <c r="G14" s="35" t="n">
        <f aca="false">G16</f>
        <v>202028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8121000</v>
      </c>
      <c r="F16" s="38" t="n">
        <f aca="false">SUBTOTAL(9,F17:F70)</f>
        <v>8121000</v>
      </c>
      <c r="G16" s="38" t="n">
        <f aca="false">SUBTOTAL(9,G17:G70)</f>
        <v>2020288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121000</v>
      </c>
      <c r="F17" s="38" t="n">
        <f aca="false">SUBTOTAL(9,F18:F36)</f>
        <v>8121000</v>
      </c>
      <c r="G17" s="38" t="n">
        <f aca="false">SUBTOTAL(9,G18:G36)</f>
        <v>202028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086000</v>
      </c>
      <c r="F18" s="38" t="n">
        <f aca="false">SUBTOTAL(9,F19:F22)</f>
        <v>7086000</v>
      </c>
      <c r="G18" s="38" t="n">
        <f aca="false">SUBTOTAL(9,G19:G22)</f>
        <v>176140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5172900</v>
      </c>
      <c r="F19" s="80" t="n">
        <v>5172900</v>
      </c>
      <c r="G19" s="80" t="n">
        <v>1225723</v>
      </c>
      <c r="H19" s="80"/>
      <c r="I19" s="80"/>
      <c r="J19" s="80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467100</v>
      </c>
      <c r="F20" s="80" t="n">
        <v>467100</v>
      </c>
      <c r="G20" s="80" t="n">
        <v>152734</v>
      </c>
      <c r="H20" s="80"/>
      <c r="I20" s="80"/>
      <c r="J20" s="80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446000</v>
      </c>
      <c r="F21" s="80" t="n">
        <v>1446000</v>
      </c>
      <c r="G21" s="80" t="n">
        <v>382943</v>
      </c>
      <c r="H21" s="80"/>
      <c r="I21" s="80"/>
      <c r="J21" s="80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10000</v>
      </c>
      <c r="F23" s="38" t="n">
        <f aca="false">SUBTOTAL(9,F24:F30)</f>
        <v>710000</v>
      </c>
      <c r="G23" s="38" t="n">
        <f aca="false">SUBTOTAL(9,G24:G30)</f>
        <v>24878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510000</v>
      </c>
      <c r="F24" s="80" t="n">
        <v>510000</v>
      </c>
      <c r="G24" s="80" t="n">
        <v>162097</v>
      </c>
      <c r="H24" s="80"/>
      <c r="I24" s="80"/>
      <c r="J24" s="80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00000</v>
      </c>
      <c r="F25" s="80" t="n">
        <v>200000</v>
      </c>
      <c r="G25" s="80" t="n">
        <v>82193</v>
      </c>
      <c r="H25" s="80"/>
      <c r="I25" s="80"/>
      <c r="J25" s="80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 t="n">
        <v>0</v>
      </c>
      <c r="G30" s="80" t="n">
        <v>4498</v>
      </c>
      <c r="H30" s="80"/>
      <c r="I30" s="80"/>
      <c r="J30" s="80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25000</v>
      </c>
      <c r="F31" s="38" t="n">
        <f aca="false">SUBTOTAL(9,F32:F36)</f>
        <v>325000</v>
      </c>
      <c r="G31" s="38" t="n">
        <f aca="false">SUBTOTAL(9,G32:G36)</f>
        <v>1010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265000</v>
      </c>
      <c r="F32" s="80" t="n">
        <v>265000</v>
      </c>
      <c r="G32" s="80" t="n">
        <v>0</v>
      </c>
      <c r="H32" s="80"/>
      <c r="I32" s="80"/>
      <c r="J32" s="80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60000</v>
      </c>
      <c r="F33" s="80" t="n">
        <v>60000</v>
      </c>
      <c r="G33" s="80" t="n">
        <v>10100</v>
      </c>
      <c r="H33" s="80"/>
      <c r="I33" s="80"/>
      <c r="J33" s="80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/>
      <c r="F55" s="80"/>
      <c r="G55" s="80"/>
      <c r="H55" s="80"/>
      <c r="I55" s="80"/>
      <c r="J55" s="80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/>
      <c r="G61" s="80"/>
      <c r="H61" s="80"/>
      <c r="I61" s="80"/>
      <c r="J61" s="80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/>
      <c r="G62" s="80"/>
      <c r="H62" s="80"/>
      <c r="I62" s="80"/>
      <c r="J62" s="80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/>
      <c r="G63" s="80"/>
      <c r="H63" s="80"/>
      <c r="I63" s="80"/>
      <c r="J63" s="80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/>
      <c r="G65" s="80"/>
      <c r="H65" s="80"/>
      <c r="I65" s="80"/>
      <c r="J65" s="80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384</v>
      </c>
      <c r="F73" s="70" t="n">
        <f aca="false">F75+F81</f>
        <v>384</v>
      </c>
      <c r="G73" s="70" t="n">
        <f aca="false">G75+G81</f>
        <v>348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384</v>
      </c>
      <c r="F74" s="70" t="n">
        <f aca="false">F78+F82</f>
        <v>384</v>
      </c>
      <c r="G74" s="70" t="n">
        <f aca="false">G78+G82</f>
        <v>375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384</v>
      </c>
      <c r="F75" s="70" t="n">
        <f aca="false">SUM(F76:F77)</f>
        <v>384</v>
      </c>
      <c r="G75" s="70" t="n">
        <f aca="false">SUM(G76:G77)</f>
        <v>348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0" t="n">
        <v>92</v>
      </c>
      <c r="F76" s="80" t="n">
        <v>90</v>
      </c>
      <c r="G76" s="80" t="n">
        <v>66</v>
      </c>
      <c r="H76" s="80"/>
      <c r="I76" s="80"/>
      <c r="J76" s="80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0" t="n">
        <v>292</v>
      </c>
      <c r="F77" s="80" t="n">
        <v>294</v>
      </c>
      <c r="G77" s="80" t="n">
        <v>282</v>
      </c>
      <c r="H77" s="80"/>
      <c r="I77" s="80"/>
      <c r="J77" s="80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384</v>
      </c>
      <c r="F78" s="70" t="n">
        <f aca="false">SUM(F79:F80)</f>
        <v>384</v>
      </c>
      <c r="G78" s="70" t="n">
        <f aca="false">SUM(G79:G80)</f>
        <v>375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0" t="n">
        <v>92</v>
      </c>
      <c r="F79" s="80" t="n">
        <v>90</v>
      </c>
      <c r="G79" s="80" t="n">
        <v>83</v>
      </c>
      <c r="H79" s="80"/>
      <c r="I79" s="80"/>
      <c r="J79" s="80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0" t="n">
        <v>292</v>
      </c>
      <c r="F80" s="80" t="n">
        <v>294</v>
      </c>
      <c r="G80" s="80" t="n">
        <v>292</v>
      </c>
      <c r="H80" s="80"/>
      <c r="I80" s="80"/>
      <c r="J80" s="80"/>
    </row>
    <row r="81" customFormat="false" ht="13.2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25" activeCellId="0" sqref="F2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6"/>
      <c r="C1" s="8"/>
      <c r="D1" s="7"/>
    </row>
    <row r="2" customFormat="false" ht="13.2" hidden="false" customHeight="false" outlineLevel="0" collapsed="false">
      <c r="A2" s="4" t="n">
        <v>1</v>
      </c>
      <c r="C2" s="77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35</v>
      </c>
      <c r="C4" s="81" t="s">
        <v>136</v>
      </c>
    </row>
    <row r="5" customFormat="false" ht="13.2" hidden="false" customHeight="false" outlineLevel="0" collapsed="false">
      <c r="A5" s="4" t="n">
        <v>1</v>
      </c>
      <c r="B5" s="78"/>
      <c r="C5" s="8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46200</v>
      </c>
      <c r="F14" s="35" t="n">
        <f aca="false">F16</f>
        <v>11762882</v>
      </c>
      <c r="G14" s="35" t="n">
        <f aca="false">G16</f>
        <v>319061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1546200</v>
      </c>
      <c r="F16" s="38" t="n">
        <f aca="false">SUBTOTAL(9,F17:F70)</f>
        <v>11762882</v>
      </c>
      <c r="G16" s="38" t="n">
        <f aca="false">SUBTOTAL(9,G17:G70)</f>
        <v>3190613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1546200</v>
      </c>
      <c r="F17" s="38" t="n">
        <f aca="false">SUBTOTAL(9,F18:F36)</f>
        <v>11542882</v>
      </c>
      <c r="G17" s="38" t="n">
        <f aca="false">SUBTOTAL(9,G18:G36)</f>
        <v>318719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868200</v>
      </c>
      <c r="F18" s="38" t="n">
        <f aca="false">SUBTOTAL(9,F19:F22)</f>
        <v>5888200</v>
      </c>
      <c r="G18" s="38" t="n">
        <f aca="false">SUBTOTAL(9,G19:G22)</f>
        <v>145272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4457500</v>
      </c>
      <c r="F19" s="80" t="n">
        <v>4472500</v>
      </c>
      <c r="G19" s="80" t="n">
        <v>1078015</v>
      </c>
      <c r="H19" s="80"/>
      <c r="I19" s="80"/>
      <c r="J19" s="80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505600</v>
      </c>
      <c r="F20" s="80" t="n">
        <v>505600</v>
      </c>
      <c r="G20" s="80" t="n">
        <v>82848</v>
      </c>
      <c r="H20" s="80"/>
      <c r="I20" s="80"/>
      <c r="J20" s="80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905100</v>
      </c>
      <c r="F21" s="80" t="n">
        <v>910100</v>
      </c>
      <c r="G21" s="80" t="n">
        <v>291858</v>
      </c>
      <c r="H21" s="80"/>
      <c r="I21" s="80"/>
      <c r="J21" s="80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428000</v>
      </c>
      <c r="F23" s="38" t="n">
        <f aca="false">SUBTOTAL(9,F24:F30)</f>
        <v>3412382</v>
      </c>
      <c r="G23" s="38" t="n">
        <f aca="false">SUBTOTAL(9,G24:G30)</f>
        <v>169058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3148000</v>
      </c>
      <c r="F24" s="80" t="n">
        <v>3132382</v>
      </c>
      <c r="G24" s="80" t="n">
        <v>1685436</v>
      </c>
      <c r="H24" s="80"/>
      <c r="I24" s="80"/>
      <c r="J24" s="80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80000</v>
      </c>
      <c r="F25" s="80" t="n">
        <v>280000</v>
      </c>
      <c r="G25" s="80" t="n">
        <v>5149</v>
      </c>
      <c r="H25" s="80"/>
      <c r="I25" s="80"/>
      <c r="J25" s="80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50000</v>
      </c>
      <c r="F31" s="38" t="n">
        <f aca="false">SUBTOTAL(9,F32:F36)</f>
        <v>2242300</v>
      </c>
      <c r="G31" s="38" t="n">
        <f aca="false">SUBTOTAL(9,G32:G36)</f>
        <v>4388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1105000</v>
      </c>
      <c r="F32" s="80" t="n">
        <v>1046500</v>
      </c>
      <c r="G32" s="80" t="n">
        <v>26115</v>
      </c>
      <c r="H32" s="80"/>
      <c r="I32" s="80"/>
      <c r="J32" s="80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1145000</v>
      </c>
      <c r="F33" s="80" t="n">
        <v>1144200</v>
      </c>
      <c r="G33" s="80" t="n">
        <v>17772</v>
      </c>
      <c r="H33" s="80"/>
      <c r="I33" s="80"/>
      <c r="J33" s="80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 t="n">
        <v>51600</v>
      </c>
      <c r="G34" s="80" t="n">
        <v>0</v>
      </c>
      <c r="H34" s="80"/>
      <c r="I34" s="80"/>
      <c r="J34" s="80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220000</v>
      </c>
      <c r="G37" s="38" t="n">
        <f aca="false">SUBTOTAL(9,G38:G69)</f>
        <v>342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220000</v>
      </c>
      <c r="G38" s="38" t="n">
        <f aca="false">SUBTOTAL(9,G39:G56)</f>
        <v>342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 t="n">
        <v>220000</v>
      </c>
      <c r="G43" s="80" t="n">
        <v>3420</v>
      </c>
      <c r="H43" s="80"/>
      <c r="I43" s="80"/>
      <c r="J43" s="80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0"/>
      <c r="F54" s="80"/>
      <c r="G54" s="80"/>
      <c r="H54" s="80"/>
      <c r="I54" s="80"/>
      <c r="J54" s="80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0"/>
      <c r="F55" s="80"/>
      <c r="G55" s="80"/>
      <c r="H55" s="80"/>
      <c r="I55" s="80"/>
      <c r="J55" s="80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0"/>
      <c r="F56" s="80"/>
      <c r="G56" s="80"/>
      <c r="H56" s="80"/>
      <c r="I56" s="80"/>
      <c r="J56" s="80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0"/>
      <c r="F58" s="80"/>
      <c r="G58" s="80"/>
      <c r="H58" s="80"/>
      <c r="I58" s="80"/>
      <c r="J58" s="80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0"/>
      <c r="F59" s="80"/>
      <c r="G59" s="80"/>
      <c r="H59" s="80"/>
      <c r="I59" s="80"/>
      <c r="J59" s="80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0"/>
      <c r="F61" s="80"/>
      <c r="G61" s="80"/>
      <c r="H61" s="80"/>
      <c r="I61" s="80"/>
      <c r="J61" s="80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0"/>
      <c r="F62" s="80"/>
      <c r="G62" s="80"/>
      <c r="H62" s="80"/>
      <c r="I62" s="80"/>
      <c r="J62" s="80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0"/>
      <c r="F63" s="80"/>
      <c r="G63" s="80"/>
      <c r="H63" s="80"/>
      <c r="I63" s="80"/>
      <c r="J63" s="80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0"/>
      <c r="F64" s="80"/>
      <c r="G64" s="80"/>
      <c r="H64" s="80"/>
      <c r="I64" s="80"/>
      <c r="J64" s="80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0"/>
      <c r="F65" s="80"/>
      <c r="G65" s="80"/>
      <c r="H65" s="80"/>
      <c r="I65" s="80"/>
      <c r="J65" s="80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0"/>
      <c r="F67" s="80"/>
      <c r="G67" s="80"/>
      <c r="H67" s="80"/>
      <c r="I67" s="80"/>
      <c r="J67" s="80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0"/>
      <c r="F68" s="80"/>
      <c r="G68" s="80"/>
      <c r="H68" s="80"/>
      <c r="I68" s="80"/>
      <c r="J68" s="80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0"/>
      <c r="F69" s="80"/>
      <c r="G69" s="80"/>
      <c r="H69" s="80"/>
      <c r="I69" s="80"/>
      <c r="J69" s="80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0"/>
      <c r="F70" s="80"/>
      <c r="G70" s="80"/>
      <c r="H70" s="80"/>
      <c r="I70" s="80"/>
      <c r="J70" s="80"/>
    </row>
    <row r="71" customFormat="false" ht="13.2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44</v>
      </c>
      <c r="F73" s="70" t="n">
        <f aca="false">F75+F81</f>
        <v>144</v>
      </c>
      <c r="G73" s="70" t="n">
        <f aca="false">G75+G81</f>
        <v>141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44</v>
      </c>
      <c r="F74" s="70" t="n">
        <f aca="false">F78+F82</f>
        <v>144</v>
      </c>
      <c r="G74" s="70" t="n">
        <f aca="false">G78+G82</f>
        <v>14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44</v>
      </c>
      <c r="F75" s="70" t="n">
        <f aca="false">SUM(F76:F77)</f>
        <v>144</v>
      </c>
      <c r="G75" s="70" t="n">
        <f aca="false">SUM(G76:G77)</f>
        <v>141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0" t="n">
        <v>76</v>
      </c>
      <c r="F76" s="80" t="n">
        <v>76</v>
      </c>
      <c r="G76" s="80" t="n">
        <v>75</v>
      </c>
      <c r="H76" s="80"/>
      <c r="I76" s="80"/>
      <c r="J76" s="80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0" t="n">
        <v>68</v>
      </c>
      <c r="F77" s="80" t="n">
        <v>68</v>
      </c>
      <c r="G77" s="80" t="n">
        <v>66</v>
      </c>
      <c r="H77" s="80"/>
      <c r="I77" s="80"/>
      <c r="J77" s="80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44</v>
      </c>
      <c r="F78" s="70" t="n">
        <f aca="false">SUM(F79:F80)</f>
        <v>144</v>
      </c>
      <c r="G78" s="70" t="n">
        <f aca="false">SUM(G79:G80)</f>
        <v>14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0" t="n">
        <v>76</v>
      </c>
      <c r="F79" s="80" t="n">
        <v>76</v>
      </c>
      <c r="G79" s="80" t="n">
        <f aca="false">75-1</f>
        <v>74</v>
      </c>
      <c r="H79" s="80"/>
      <c r="I79" s="80"/>
      <c r="J79" s="80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0" t="n">
        <v>68</v>
      </c>
      <c r="F80" s="80" t="n">
        <v>68</v>
      </c>
      <c r="G80" s="80" t="n">
        <v>66</v>
      </c>
      <c r="H80" s="80"/>
      <c r="I80" s="80"/>
      <c r="J80" s="80"/>
    </row>
    <row r="81" customFormat="false" ht="13.2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0"/>
      <c r="F81" s="80"/>
      <c r="G81" s="80"/>
      <c r="H81" s="80"/>
      <c r="I81" s="80"/>
      <c r="J81" s="80"/>
    </row>
    <row r="82" customFormat="false" ht="13.2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0"/>
      <c r="F82" s="80"/>
      <c r="G82" s="80"/>
      <c r="H82" s="80"/>
      <c r="I82" s="80"/>
      <c r="J82" s="80"/>
    </row>
    <row r="83" customFormat="false" ht="13.2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Илиана Шопова</cp:lastModifiedBy>
  <cp:lastPrinted>2021-03-31T06:48:04Z</cp:lastPrinted>
  <dcterms:modified xsi:type="dcterms:W3CDTF">2021-04-27T13:00:35Z</dcterms:modified>
  <cp:revision>0</cp:revision>
  <dc:subject/>
  <dc:title/>
</cp:coreProperties>
</file>