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4:$5</definedName>
    <definedName function="false" hidden="false" localSheetId="16" name="_xlnm.Print_Area" vbProcedure="false">P!$B$1:$J$85</definedName>
    <definedName function="false" hidden="false" localSheetId="16" name="_xlnm.Print_Titles" vbProcedure="false">P!$B:$D,P!$7:$12</definedName>
    <definedName function="false" hidden="true" localSheetId="16" name="_xlnm._FilterDatabase" vbProcedure="false">P!$A$1:$A$85</definedName>
    <definedName function="false" hidden="false" localSheetId="2" name="_xlnm.Print_Area" vbProcedure="false">'P (1)'!$B$1:$J$85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5</definedName>
    <definedName function="false" hidden="false" localSheetId="3" name="_xlnm.Print_Area" vbProcedure="false">'P (2)'!$B$1:$J$85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5</definedName>
    <definedName function="false" hidden="false" localSheetId="4" name="_xlnm.Print_Area" vbProcedure="false">'P (3)'!$B$1:$J$85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5</definedName>
    <definedName function="false" hidden="false" localSheetId="5" name="_xlnm.Print_Area" vbProcedure="false">'P (4)'!$B$1:$J$85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5</definedName>
    <definedName function="false" hidden="false" localSheetId="6" name="_xlnm.Print_Area" vbProcedure="false">'P (5)'!$B$1:$J$85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5</definedName>
    <definedName function="false" hidden="false" localSheetId="7" name="_xlnm.Print_Area" vbProcedure="false">'P (6)'!$B$1:$J$85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5</definedName>
    <definedName function="false" hidden="false" localSheetId="8" name="_xlnm.Print_Area" vbProcedure="false">'P (7)'!$B$1:$J$85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5</definedName>
    <definedName function="false" hidden="false" localSheetId="9" name="_xlnm.Print_Area" vbProcedure="false">'P (8)'!$B$1:$J$85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5</definedName>
    <definedName function="false" hidden="false" localSheetId="10" name="_xlnm.Print_Area" vbProcedure="false">'P (9)'!$B$1:$J$85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5</definedName>
    <definedName function="false" hidden="false" localSheetId="0" name="_xlnm.Print_Area" vbProcedure="false">P_Total!$B$1:$J$85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5</definedName>
    <definedName function="false" hidden="false" localSheetId="13" name="_xlnm.Print_Area" vbProcedure="false">PomoshtenSheet!$B$1:$J$65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5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802">
  <si>
    <t xml:space="preserve">Разшифровка на ведомствените и администрираните разходи по</t>
  </si>
  <si>
    <t xml:space="preserve">бюджетни програми за 2020 година</t>
  </si>
  <si>
    <t xml:space="preserve">на МИНИСТЕРСКИЯ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0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2.00</t>
  </si>
  <si>
    <t xml:space="preserve">Политика в областта на управлението на средствата от ЕС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4.01</t>
  </si>
  <si>
    <t xml:space="preserve">Бюджетна програма „Вероизповедания“</t>
  </si>
  <si>
    <t xml:space="preserve">0300.04.00</t>
  </si>
  <si>
    <t xml:space="preserve">Политика в областта на правото на вероизповедание</t>
  </si>
  <si>
    <t xml:space="preserve">0300.05.01</t>
  </si>
  <si>
    <t xml:space="preserve">Бюджетна програма „Национален архивен фонд“</t>
  </si>
  <si>
    <t xml:space="preserve">0300.05.00</t>
  </si>
  <si>
    <t xml:space="preserve">Политика в областта на архивното дело</t>
  </si>
  <si>
    <t xml:space="preserve">0300.06.00</t>
  </si>
  <si>
    <t xml:space="preserve">Бюджетна програма „Администрация“</t>
  </si>
  <si>
    <t xml:space="preserve">0300.07.01</t>
  </si>
  <si>
    <t xml:space="preserve">Бюджетна програма „Други дейности и услуги“</t>
  </si>
  <si>
    <t xml:space="preserve">0300.07.00</t>
  </si>
  <si>
    <t xml:space="preserve">Други бюджетни програми</t>
  </si>
  <si>
    <t xml:space="preserve">0300.07.02</t>
  </si>
  <si>
    <t xml:space="preserve">Бюджетна програма „Убежище и бежанци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, на съдебната власт и на Сметната палата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а информация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 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, управление и опазване на водите на Република България</t>
    </r>
    <r>
      <rPr>
        <sz val="12"/>
        <rFont val="Times New Roman"/>
        <family val="1"/>
        <charset val="204"/>
      </rPr>
      <t xml:space="preserve">“</t>
    </r>
  </si>
  <si>
    <t xml:space="preserve">1900.01.02</t>
  </si>
  <si>
    <r>
      <rPr>
        <sz val="12"/>
        <color rgb="FF000000"/>
        <rFont val="Times New Roman"/>
        <family val="1"/>
        <charset val="204"/>
      </rPr>
      <t xml:space="preserve">Бюджетна програма „Интегрирана система за управление на отпадъците и опазване на почвите</t>
    </r>
    <r>
      <rPr>
        <sz val="12"/>
        <rFont val="Times New Roman"/>
        <family val="1"/>
        <charset val="204"/>
      </rPr>
      <t xml:space="preserve">“</t>
    </r>
  </si>
  <si>
    <t xml:space="preserve">1900.01.03</t>
  </si>
  <si>
    <r>
      <rPr>
        <sz val="12"/>
        <color rgb="FF000000"/>
        <rFont val="Times New Roman"/>
        <family val="1"/>
        <charset val="204"/>
      </rPr>
      <t xml:space="preserve">Бюджетна програма „Намаляване на вредните емисии в атмосферата и подобряване качеството на атмосферния въздух</t>
    </r>
    <r>
      <rPr>
        <sz val="12"/>
        <rFont val="Times New Roman"/>
        <family val="1"/>
        <charset val="204"/>
      </rPr>
      <t xml:space="preserve">“</t>
    </r>
  </si>
  <si>
    <t xml:space="preserve">1900.01.04</t>
  </si>
  <si>
    <r>
      <rPr>
        <sz val="12"/>
        <color rgb="FF000000"/>
        <rFont val="Times New Roman"/>
        <family val="1"/>
        <charset val="204"/>
      </rPr>
      <t xml:space="preserve">Бюджетна програма „Съхраняване, укрепване и възстановяване на екосистеми, местообитания, видове и генетичните им ресурси</t>
    </r>
    <r>
      <rPr>
        <sz val="12"/>
        <rFont val="Times New Roman"/>
        <family val="1"/>
        <charset val="204"/>
      </rPr>
      <t xml:space="preserve">“</t>
    </r>
  </si>
  <si>
    <t xml:space="preserve">1900.01.05</t>
  </si>
  <si>
    <r>
      <rPr>
        <sz val="12"/>
        <color rgb="FF000000"/>
        <rFont val="Times New Roman"/>
        <family val="1"/>
        <charset val="204"/>
      </rPr>
      <t xml:space="preserve">Бюджетна програма „Информиране, участие на обществеността в процеса на вземане на решения и прилагане на механизмите за контрол</t>
    </r>
    <r>
      <rPr>
        <sz val="12"/>
        <rFont val="Times New Roman"/>
        <family val="1"/>
        <charset val="204"/>
      </rPr>
      <t xml:space="preserve">“</t>
    </r>
  </si>
  <si>
    <t xml:space="preserve">1900.01.06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 и управление на въздействието върху околната среда</t>
    </r>
    <r>
      <rPr>
        <sz val="12"/>
        <rFont val="Times New Roman"/>
        <family val="1"/>
        <charset val="204"/>
      </rPr>
      <t xml:space="preserve">“</t>
    </r>
  </si>
  <si>
    <t xml:space="preserve">1900.01.07</t>
  </si>
  <si>
    <r>
      <rPr>
        <sz val="12"/>
        <color rgb="FF000000"/>
        <rFont val="Times New Roman"/>
        <family val="1"/>
        <charset val="204"/>
      </rPr>
      <t xml:space="preserve">Бюджетна програма „Управление на дейностите по изменение на климата</t>
    </r>
    <r>
      <rPr>
        <sz val="12"/>
        <rFont val="Times New Roman"/>
        <family val="1"/>
        <charset val="204"/>
      </rPr>
      <t xml:space="preserve">“</t>
    </r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r>
      <rPr>
        <sz val="12"/>
        <color rgb="FF000000"/>
        <rFont val="Times New Roman"/>
        <family val="1"/>
        <charset val="204"/>
      </rPr>
      <t xml:space="preserve">Бюджетна програма „Национална система за мониторинг на околната среда и информационна обезпеченост</t>
    </r>
    <r>
      <rPr>
        <sz val="12"/>
        <rFont val="Times New Roman"/>
        <family val="1"/>
        <charset val="204"/>
      </rPr>
      <t xml:space="preserve">“</t>
    </r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r>
      <rPr>
        <sz val="12"/>
        <color rgb="FF000000"/>
        <rFont val="Times New Roman"/>
        <family val="1"/>
        <charset val="204"/>
      </rPr>
  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</t>
    </r>
    <r>
      <rPr>
        <sz val="12"/>
        <rFont val="Times New Roman"/>
        <family val="1"/>
        <charset val="204"/>
      </rPr>
      <t xml:space="preserve">“</t>
    </r>
  </si>
  <si>
    <t xml:space="preserve">2100.01.02</t>
  </si>
  <si>
    <r>
      <rPr>
        <sz val="12"/>
        <color rgb="FF000000"/>
        <rFont val="Times New Roman"/>
        <family val="1"/>
        <charset val="204"/>
      </rPr>
      <t xml:space="preserve">Бюджетна програма „Подобряване на жилищните условия на маргинализирани групи от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r>
      <rPr>
        <sz val="12"/>
        <color rgb="FF000000"/>
        <rFont val="Times New Roman"/>
        <family val="1"/>
        <charset val="204"/>
      </rPr>
      <t xml:space="preserve">Бюджетна програма „Рехабилитация и изграждане на пътна инфраструктура</t>
    </r>
    <r>
      <rPr>
        <sz val="12"/>
        <rFont val="Times New Roman"/>
        <family val="1"/>
        <charset val="204"/>
      </rPr>
      <t xml:space="preserve">“</t>
    </r>
  </si>
  <si>
    <t xml:space="preserve">2100.02.02</t>
  </si>
  <si>
    <r>
      <rPr>
        <sz val="12"/>
        <color rgb="FF000000"/>
        <rFont val="Times New Roman"/>
        <family val="1"/>
        <charset val="204"/>
      </rPr>
      <t xml:space="preserve">Бюджетна програма „Устройство на територията, благоустройство, геозащита, водоснабдяване и канализация</t>
    </r>
    <r>
      <rPr>
        <sz val="12"/>
        <rFont val="Times New Roman"/>
        <family val="1"/>
        <charset val="204"/>
      </rPr>
      <t xml:space="preserve">“</t>
    </r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r>
      <rPr>
        <sz val="12"/>
        <color rgb="FF000000"/>
        <rFont val="Times New Roman"/>
        <family val="1"/>
        <charset val="204"/>
      </rPr>
      <t xml:space="preserve">Бюджетна програма „Нормативно регулиране и контрол на строителните продукти и инвестиционния процес в строителството</t>
    </r>
    <r>
      <rPr>
        <sz val="12"/>
        <rFont val="Times New Roman"/>
        <family val="1"/>
        <charset val="204"/>
      </rPr>
      <t xml:space="preserve">“</t>
    </r>
  </si>
  <si>
    <t xml:space="preserve">2100.03.02</t>
  </si>
  <si>
    <r>
      <rPr>
        <sz val="12"/>
        <color rgb="FF000000"/>
        <rFont val="Times New Roman"/>
        <family val="1"/>
        <charset val="204"/>
      </rPr>
      <t xml:space="preserve">Бюджетна програма „Геодезия, картография и кадастър</t>
    </r>
    <r>
      <rPr>
        <sz val="12"/>
        <rFont val="Times New Roman"/>
        <family val="1"/>
        <charset val="204"/>
      </rPr>
      <t xml:space="preserve">“</t>
    </r>
  </si>
  <si>
    <t xml:space="preserve">2100.04.00</t>
  </si>
  <si>
    <t xml:space="preserve">2100.04.01</t>
  </si>
  <si>
    <r>
      <rPr>
        <sz val="12"/>
        <color rgb="FF000000"/>
        <rFont val="Times New Roman"/>
        <family val="1"/>
        <charset val="204"/>
      </rPr>
  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</t>
    </r>
    <r>
      <rPr>
        <sz val="12"/>
        <rFont val="Times New Roman"/>
        <family val="1"/>
        <charset val="204"/>
      </rPr>
      <t xml:space="preserve">“</t>
    </r>
  </si>
  <si>
    <t xml:space="preserve">2100.04.02</t>
  </si>
  <si>
    <r>
      <rPr>
        <sz val="12"/>
        <color rgb="FF000000"/>
        <rFont val="Times New Roman"/>
        <family val="1"/>
        <charset val="204"/>
      </rPr>
      <t xml:space="preserve">Бюджетна програма „Гражданска регистрация и административно обслужване на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rFont val="Times New Roman"/>
        <family val="1"/>
        <charset val="204"/>
      </rPr>
      <t xml:space="preserve">Политика в областта н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/функционална област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4120</xdr:colOff>
          <xdr:row>9</xdr:row>
          <xdr:rowOff>15480</xdr:rowOff>
        </xdr:from>
        <xdr:to>
          <xdr:col>2</xdr:col>
          <xdr:colOff>655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9</xdr:row>
          <xdr:rowOff>38520</xdr:rowOff>
        </xdr:from>
        <xdr:to>
          <xdr:col>3</xdr:col>
          <xdr:colOff>332640</xdr:colOff>
          <xdr:row>10</xdr:row>
          <xdr:rowOff>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9</xdr:row>
          <xdr:rowOff>38520</xdr:rowOff>
        </xdr:from>
        <xdr:to>
          <xdr:col>3</xdr:col>
          <xdr:colOff>332640</xdr:colOff>
          <xdr:row>10</xdr:row>
          <xdr:rowOff>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9</xdr:row>
          <xdr:rowOff>38520</xdr:rowOff>
        </xdr:from>
        <xdr:to>
          <xdr:col>3</xdr:col>
          <xdr:colOff>332640</xdr:colOff>
          <xdr:row>10</xdr:row>
          <xdr:rowOff>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9</xdr:row>
          <xdr:rowOff>38520</xdr:rowOff>
        </xdr:from>
        <xdr:to>
          <xdr:col>3</xdr:col>
          <xdr:colOff>332640</xdr:colOff>
          <xdr:row>10</xdr:row>
          <xdr:rowOff>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9</xdr:row>
          <xdr:rowOff>38520</xdr:rowOff>
        </xdr:from>
        <xdr:to>
          <xdr:col>3</xdr:col>
          <xdr:colOff>332640</xdr:colOff>
          <xdr:row>10</xdr:row>
          <xdr:rowOff>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600</xdr:colOff>
          <xdr:row>9</xdr:row>
          <xdr:rowOff>38520</xdr:rowOff>
        </xdr:from>
        <xdr:to>
          <xdr:col>4</xdr:col>
          <xdr:colOff>105480</xdr:colOff>
          <xdr:row>10</xdr:row>
          <xdr:rowOff>136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200</xdr:colOff>
          <xdr:row>11</xdr:row>
          <xdr:rowOff>30600</xdr:rowOff>
        </xdr:from>
        <xdr:to>
          <xdr:col>2</xdr:col>
          <xdr:colOff>351360</xdr:colOff>
          <xdr:row>12</xdr:row>
          <xdr:rowOff>1220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14</xdr:row>
          <xdr:rowOff>38520</xdr:rowOff>
        </xdr:from>
        <xdr:to>
          <xdr:col>3</xdr:col>
          <xdr:colOff>332640</xdr:colOff>
          <xdr:row>15</xdr:row>
          <xdr:rowOff>137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5760</xdr:colOff>
          <xdr:row>11</xdr:row>
          <xdr:rowOff>38520</xdr:rowOff>
        </xdr:from>
        <xdr:to>
          <xdr:col>3</xdr:col>
          <xdr:colOff>332640</xdr:colOff>
          <xdr:row>12</xdr:row>
          <xdr:rowOff>1296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11</xdr:row>
          <xdr:rowOff>38520</xdr:rowOff>
        </xdr:from>
        <xdr:to>
          <xdr:col>3</xdr:col>
          <xdr:colOff>332640</xdr:colOff>
          <xdr:row>12</xdr:row>
          <xdr:rowOff>137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10</xdr:row>
          <xdr:rowOff>38160</xdr:rowOff>
        </xdr:from>
        <xdr:to>
          <xdr:col>3</xdr:col>
          <xdr:colOff>332640</xdr:colOff>
          <xdr:row>11</xdr:row>
          <xdr:rowOff>137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11</xdr:row>
          <xdr:rowOff>38520</xdr:rowOff>
        </xdr:from>
        <xdr:to>
          <xdr:col>3</xdr:col>
          <xdr:colOff>332640</xdr:colOff>
          <xdr:row>12</xdr:row>
          <xdr:rowOff>137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F37" activeCellId="0" sqref="F37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4.33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</row>
    <row r="2" customFormat="false" ht="13.2" hidden="false" customHeight="false" outlineLevel="0" collapsed="false">
      <c r="A2" s="4" t="n">
        <v>1</v>
      </c>
      <c r="C2" s="8" t="s">
        <v>0</v>
      </c>
      <c r="D2" s="9"/>
    </row>
    <row r="3" customFormat="false" ht="13.2" hidden="false" customHeight="false" outlineLevel="0" collapsed="false">
      <c r="A3" s="4" t="n">
        <v>1</v>
      </c>
      <c r="C3" s="8" t="s">
        <v>1</v>
      </c>
    </row>
    <row r="4" customFormat="false" ht="13.2" hidden="false" customHeight="false" outlineLevel="0" collapsed="false">
      <c r="A4" s="4" t="n">
        <v>1</v>
      </c>
      <c r="C4" s="10" t="s">
        <v>2</v>
      </c>
    </row>
    <row r="5" customFormat="false" ht="13.2" hidden="false" customHeight="false" outlineLevel="0" collapsed="false">
      <c r="A5" s="4" t="n">
        <v>1</v>
      </c>
      <c r="C5" s="8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0 г.</v>
      </c>
      <c r="G10" s="19" t="str">
        <f aca="false">$E$10</f>
        <v>2020 г.</v>
      </c>
      <c r="H10" s="19" t="str">
        <f aca="false">$E$10</f>
        <v>2020 г.</v>
      </c>
      <c r="I10" s="19" t="str">
        <f aca="false">$E$10</f>
        <v>2020 г.</v>
      </c>
      <c r="J10" s="19" t="str">
        <f aca="false">$E$10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8730200</v>
      </c>
      <c r="F14" s="35" t="n">
        <f aca="false">F16</f>
        <v>149259432</v>
      </c>
      <c r="G14" s="35" t="n">
        <f aca="false">G16</f>
        <v>34264193</v>
      </c>
      <c r="H14" s="35" t="n">
        <f aca="false">H16</f>
        <v>6266293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118730200</v>
      </c>
      <c r="F16" s="38" t="n">
        <f aca="false">SUBTOTAL(9,F17:F70)</f>
        <v>149259432</v>
      </c>
      <c r="G16" s="38" t="n">
        <f aca="false">SUBTOTAL(9,G17:G70)</f>
        <v>34264193</v>
      </c>
      <c r="H16" s="38" t="n">
        <f aca="false">SUBTOTAL(9,H17:H70)</f>
        <v>6266293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1130200</v>
      </c>
      <c r="F17" s="38" t="n">
        <f aca="false">SUBTOTAL(9,F18:F36)</f>
        <v>82411326</v>
      </c>
      <c r="G17" s="38" t="n">
        <f aca="false">SUBTOTAL(9,G18:G36)</f>
        <v>17340845</v>
      </c>
      <c r="H17" s="38" t="n">
        <f aca="false">SUBTOTAL(9,H18:H36)</f>
        <v>3510447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4636600</v>
      </c>
      <c r="F18" s="38" t="n">
        <f aca="false">SUBTOTAL(9,F19:F22)</f>
        <v>54731890</v>
      </c>
      <c r="G18" s="38" t="n">
        <f aca="false">SUBTOTAL(9,G19:G22)</f>
        <v>13019032</v>
      </c>
      <c r="H18" s="38" t="n">
        <f aca="false">SUBTOTAL(9,H19:H22)</f>
        <v>2474724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0066400</v>
      </c>
      <c r="F19" s="49" t="n">
        <f aca="false">SUM(B:E!F19:F19)</f>
        <v>40034300</v>
      </c>
      <c r="G19" s="49" t="n">
        <f aca="false">SUM(B:E!G19:G19)</f>
        <v>9286437</v>
      </c>
      <c r="H19" s="49" t="n">
        <f aca="false">SUM(B:E!H19:H19)</f>
        <v>17578312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4012000</v>
      </c>
      <c r="F20" s="49" t="n">
        <f aca="false">SUM(B:E!F20:F20)</f>
        <v>4097784</v>
      </c>
      <c r="G20" s="49" t="n">
        <f aca="false">SUM(B:E!G20:G20)</f>
        <v>1145665</v>
      </c>
      <c r="H20" s="49" t="n">
        <f aca="false">SUM(B:E!H20:H20)</f>
        <v>2189534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0558200</v>
      </c>
      <c r="F21" s="49" t="n">
        <f aca="false">SUM(B:E!F21:F21)</f>
        <v>10599806</v>
      </c>
      <c r="G21" s="49" t="n">
        <f aca="false">SUM(B:E!G21:G21)</f>
        <v>2586930</v>
      </c>
      <c r="H21" s="49" t="n">
        <f aca="false">SUM(B:E!H21:H21)</f>
        <v>4979395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2187400</v>
      </c>
      <c r="F23" s="38" t="n">
        <f aca="false">SUBTOTAL(9,F24:F30)</f>
        <v>23373236</v>
      </c>
      <c r="G23" s="38" t="n">
        <f aca="false">SUBTOTAL(9,G24:G30)</f>
        <v>4193368</v>
      </c>
      <c r="H23" s="38" t="n">
        <f aca="false">SUBTOTAL(9,H24:H30)</f>
        <v>10001664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0981800</v>
      </c>
      <c r="F24" s="49" t="n">
        <f aca="false">SUM(B:E!F24:F24)</f>
        <v>19856213</v>
      </c>
      <c r="G24" s="49" t="n">
        <f aca="false">SUM(B:E!G24:G24)</f>
        <v>3744622</v>
      </c>
      <c r="H24" s="49" t="n">
        <f aca="false">SUM(B:E!H24:H24)</f>
        <v>6765854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199200</v>
      </c>
      <c r="F25" s="49" t="n">
        <f aca="false">SUM(B:E!F25:F25)</f>
        <v>3510623</v>
      </c>
      <c r="G25" s="49" t="n">
        <f aca="false">SUM(B:E!G25:G25)</f>
        <v>442576</v>
      </c>
      <c r="H25" s="49" t="n">
        <f aca="false">SUM(B:E!H25:H25)</f>
        <v>3218874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6400</v>
      </c>
      <c r="F30" s="49" t="n">
        <f aca="false">SUM(B:E!F30:F30)</f>
        <v>6400</v>
      </c>
      <c r="G30" s="49" t="n">
        <f aca="false">SUM(B:E!G30:G30)</f>
        <v>6170</v>
      </c>
      <c r="H30" s="49" t="n">
        <f aca="false">SUM(B:E!H30:H30)</f>
        <v>16936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306200</v>
      </c>
      <c r="F31" s="38" t="n">
        <f aca="false">SUBTOTAL(9,F32:F36)</f>
        <v>4306200</v>
      </c>
      <c r="G31" s="38" t="n">
        <f aca="false">SUBTOTAL(9,G32:G36)</f>
        <v>128445</v>
      </c>
      <c r="H31" s="38" t="n">
        <f aca="false">SUBTOTAL(9,H32:H36)</f>
        <v>355566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231000</v>
      </c>
      <c r="F32" s="49" t="n">
        <f aca="false">SUM(B:E!F32:F32)</f>
        <v>2231000</v>
      </c>
      <c r="G32" s="49" t="n">
        <f aca="false">SUM(B:E!G32:G32)</f>
        <v>0</v>
      </c>
      <c r="H32" s="49" t="n">
        <f aca="false">SUM(B:E!H32:H32)</f>
        <v>3665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803900</v>
      </c>
      <c r="F33" s="49" t="n">
        <f aca="false">SUM(B:E!F33:F33)</f>
        <v>1803900</v>
      </c>
      <c r="G33" s="49" t="n">
        <f aca="false">SUM(B:E!G33:G33)</f>
        <v>75078</v>
      </c>
      <c r="H33" s="49" t="n">
        <f aca="false">SUM(B:E!H33:H33)</f>
        <v>231685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271300</v>
      </c>
      <c r="F34" s="49" t="n">
        <f aca="false">SUM(B:E!F34:F34)</f>
        <v>271300</v>
      </c>
      <c r="G34" s="49" t="n">
        <f aca="false">SUM(B:E!G34:G34)</f>
        <v>53367</v>
      </c>
      <c r="H34" s="49" t="n">
        <f aca="false">SUM(B:E!H34:H34)</f>
        <v>87231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37600000</v>
      </c>
      <c r="F37" s="38" t="n">
        <f aca="false">SUBTOTAL(9,F38:F69)</f>
        <v>66848106</v>
      </c>
      <c r="G37" s="38" t="n">
        <f aca="false">SUBTOTAL(9,G38:G69)</f>
        <v>16923348</v>
      </c>
      <c r="H37" s="38" t="n">
        <f aca="false">SUBTOTAL(9,H38:H69)</f>
        <v>27558459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37600000</v>
      </c>
      <c r="F38" s="38" t="n">
        <f aca="false">SUBTOTAL(9,F39:F56)</f>
        <v>39711895</v>
      </c>
      <c r="G38" s="38" t="n">
        <f aca="false">SUBTOTAL(9,G39:G56)</f>
        <v>8955958</v>
      </c>
      <c r="H38" s="38" t="n">
        <f aca="false">SUBTOTAL(9,H39:H56)</f>
        <v>19410888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114227</v>
      </c>
      <c r="G39" s="38" t="n">
        <f aca="false">SUBTOTAL(9,G40:G42)</f>
        <v>114554</v>
      </c>
      <c r="H39" s="38" t="n">
        <f aca="false">SUBTOTAL(9,H40:H42)</f>
        <v>263271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95691</v>
      </c>
      <c r="G40" s="49" t="n">
        <f aca="false">SUM(B:E!G40:G40)</f>
        <v>96018</v>
      </c>
      <c r="H40" s="49" t="n">
        <f aca="false">SUM(B:E!H40:H40)</f>
        <v>220756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18536</v>
      </c>
      <c r="G41" s="49" t="n">
        <f aca="false">SUM(B:E!G41:G41)</f>
        <v>18536</v>
      </c>
      <c r="H41" s="49" t="n">
        <f aca="false">SUM(B:E!H41:H41)</f>
        <v>42515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0"/>
      <c r="C43" s="63" t="s">
        <v>59</v>
      </c>
      <c r="D43" s="52" t="s">
        <v>31</v>
      </c>
      <c r="E43" s="49" t="n">
        <f aca="false">SUM(B:E!E43:E43)</f>
        <v>3710000</v>
      </c>
      <c r="F43" s="49" t="n">
        <f aca="false">SUM(B:E!F43:F43)</f>
        <v>2131436</v>
      </c>
      <c r="G43" s="49" t="n">
        <f aca="false">SUM(B:E!G43:G43)</f>
        <v>0</v>
      </c>
      <c r="H43" s="49" t="n">
        <f aca="false">SUM(B:E!H43:H43)</f>
        <v>-299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3.2" hidden="false" customHeight="false" outlineLevel="0" collapsed="false">
      <c r="A51" s="44" t="n">
        <f aca="false">IF(MAX(E51:J51)=0,IF(MIN(E51:J51)=0,3,2),2)</f>
        <v>2</v>
      </c>
      <c r="B51" s="53"/>
      <c r="C51" s="64" t="s">
        <v>70</v>
      </c>
      <c r="D51" s="55" t="s">
        <v>38</v>
      </c>
      <c r="E51" s="49" t="n">
        <f aca="false">SUM(B:E!E51:E51)</f>
        <v>550000</v>
      </c>
      <c r="F51" s="49" t="n">
        <f aca="false">SUM(B:E!F51:F51)</f>
        <v>404232</v>
      </c>
      <c r="G51" s="49" t="n">
        <f aca="false">SUM(B:E!G51:G51)</f>
        <v>22944</v>
      </c>
      <c r="H51" s="49" t="n">
        <f aca="false">SUM(B:E!H51:H51)</f>
        <v>39774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6.4" hidden="false" customHeight="false" outlineLevel="0" collapsed="false">
      <c r="A55" s="44" t="n">
        <f aca="false">IF(MAX(E55:J55)=0,IF(MIN(E55:J55)=0,3,2),2)</f>
        <v>2</v>
      </c>
      <c r="B55" s="53"/>
      <c r="C55" s="64" t="s">
        <v>77</v>
      </c>
      <c r="D55" s="55" t="s">
        <v>78</v>
      </c>
      <c r="E55" s="49" t="n">
        <f aca="false">SUM(B:E!E55:E55)</f>
        <v>33340000</v>
      </c>
      <c r="F55" s="49" t="n">
        <f aca="false">SUM(B:E!F55:F55)</f>
        <v>37062000</v>
      </c>
      <c r="G55" s="49" t="n">
        <f aca="false">SUM(B:E!G55:G55)</f>
        <v>8818460</v>
      </c>
      <c r="H55" s="49" t="n">
        <f aca="false">SUM(B:E!H55:H55)</f>
        <v>19110833</v>
      </c>
      <c r="I55" s="49" t="n">
        <f aca="false">SUM(B:E!I55:I55)</f>
        <v>0</v>
      </c>
      <c r="J55" s="49" t="n">
        <f aca="false">SUM(B:E!J55:J55)</f>
        <v>0</v>
      </c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3.2" hidden="false" customHeight="false" outlineLevel="0" collapsed="false">
      <c r="A60" s="44" t="n">
        <f aca="false">IF(MAX(E60:J60)=0,IF(MIN(E60:J60)=0,3,2),2)</f>
        <v>2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27136211</v>
      </c>
      <c r="G60" s="38" t="n">
        <f aca="false">SUBTOTAL(9,G61:G65)</f>
        <v>7967390</v>
      </c>
      <c r="H60" s="38" t="n">
        <f aca="false">SUBTOTAL(9,H61:H65)</f>
        <v>8147571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3.2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27136211</v>
      </c>
      <c r="G62" s="49" t="n">
        <f aca="false">SUM(B:E!G62:G62)</f>
        <v>7967390</v>
      </c>
      <c r="H62" s="49" t="n">
        <f aca="false">SUM(B:E!H62:H62)</f>
        <v>8147571</v>
      </c>
      <c r="I62" s="49" t="n">
        <f aca="false">SUM(B:E!I62:I62)</f>
        <v>0</v>
      </c>
      <c r="J62" s="49" t="n">
        <f aca="false">SUM(B:E!J62:J62)</f>
        <v>0</v>
      </c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2712</v>
      </c>
      <c r="F73" s="72" t="n">
        <f aca="false">F75+F81+F83</f>
        <v>2712</v>
      </c>
      <c r="G73" s="72" t="n">
        <f aca="false">G75+G81+G83</f>
        <v>2338</v>
      </c>
      <c r="H73" s="72" t="n">
        <f aca="false">H75+H81+H83</f>
        <v>2336</v>
      </c>
      <c r="I73" s="72" t="n">
        <f aca="false">I75+I81+I83</f>
        <v>0</v>
      </c>
      <c r="J73" s="72" t="n">
        <f aca="false">J75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2712</v>
      </c>
      <c r="F74" s="72" t="n">
        <f aca="false">F78+F82+F84</f>
        <v>2712</v>
      </c>
      <c r="G74" s="72" t="n">
        <f aca="false">G78+G82+G84</f>
        <v>2340</v>
      </c>
      <c r="H74" s="72" t="n">
        <f aca="false">H78+H82+H84</f>
        <v>2338</v>
      </c>
      <c r="I74" s="72" t="n">
        <f aca="false">I78+I82+I84</f>
        <v>0</v>
      </c>
      <c r="J74" s="72" t="n">
        <f aca="false">J78+J82+J84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2712</v>
      </c>
      <c r="F75" s="72" t="n">
        <f aca="false">SUM(F76:F77)</f>
        <v>2712</v>
      </c>
      <c r="G75" s="72" t="n">
        <f aca="false">SUM(G76:G77)</f>
        <v>2338</v>
      </c>
      <c r="H75" s="72" t="n">
        <f aca="false">SUM(H76:H77)</f>
        <v>2336</v>
      </c>
      <c r="I75" s="72" t="n">
        <f aca="false">SUM(I76:I77)</f>
        <v>0</v>
      </c>
      <c r="J75" s="72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49" t="n">
        <f aca="false">SUM(B:E!E76:E76)</f>
        <v>1198</v>
      </c>
      <c r="F76" s="49" t="n">
        <f aca="false">SUM(B:E!F76:F76)</f>
        <v>1198</v>
      </c>
      <c r="G76" s="49" t="n">
        <f aca="false">SUM(B:E!G76:G76)</f>
        <v>980</v>
      </c>
      <c r="H76" s="49" t="n">
        <f aca="false">SUM(B:E!H76:H76)</f>
        <v>985</v>
      </c>
      <c r="I76" s="49" t="n">
        <f aca="false">SUM(B:E!I76:I76)</f>
        <v>0</v>
      </c>
      <c r="J76" s="49" t="n">
        <f aca="false">SUM(B:E!J76:J76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514</v>
      </c>
      <c r="F77" s="49" t="n">
        <f aca="false">SUM(B:E!F77:F77)</f>
        <v>1514</v>
      </c>
      <c r="G77" s="49" t="n">
        <f aca="false">SUM(B:E!G77:G77)</f>
        <v>1358</v>
      </c>
      <c r="H77" s="49" t="n">
        <f aca="false">SUM(B:E!H77:H77)</f>
        <v>1351</v>
      </c>
      <c r="I77" s="49" t="n">
        <f aca="false">SUM(B:E!I77:I77)</f>
        <v>0</v>
      </c>
      <c r="J77" s="49" t="n">
        <f aca="false">SUM(B:E!J77:J77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2712</v>
      </c>
      <c r="F78" s="72" t="n">
        <f aca="false">SUM(F79:F80)</f>
        <v>2712</v>
      </c>
      <c r="G78" s="72" t="n">
        <f aca="false">SUM(G79:G80)</f>
        <v>2340</v>
      </c>
      <c r="H78" s="72" t="n">
        <f aca="false">SUM(H79:H80)</f>
        <v>2338</v>
      </c>
      <c r="I78" s="72" t="n">
        <f aca="false">SUM(I79:I80)</f>
        <v>0</v>
      </c>
      <c r="J78" s="72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49" t="n">
        <f aca="false">SUM(B:E!E79:E79)</f>
        <v>1198</v>
      </c>
      <c r="F79" s="49" t="n">
        <f aca="false">SUM(B:E!F79:F79)</f>
        <v>1198</v>
      </c>
      <c r="G79" s="49" t="n">
        <f aca="false">SUM(B:E!G79:G79)</f>
        <v>977</v>
      </c>
      <c r="H79" s="49" t="n">
        <f aca="false">SUM(B:E!H79:H79)</f>
        <v>976</v>
      </c>
      <c r="I79" s="49" t="n">
        <f aca="false">SUM(B:E!I79:I79)</f>
        <v>0</v>
      </c>
      <c r="J79" s="49" t="n">
        <f aca="false">SUM(B:E!J79:J79)</f>
        <v>0</v>
      </c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514</v>
      </c>
      <c r="F80" s="49" t="n">
        <f aca="false">SUM(B:E!F80:F80)</f>
        <v>1514</v>
      </c>
      <c r="G80" s="49" t="n">
        <f aca="false">SUM(B:E!G80:G80)</f>
        <v>1363</v>
      </c>
      <c r="H80" s="49" t="n">
        <f aca="false">SUM(B:E!H80:H80)</f>
        <v>1362</v>
      </c>
      <c r="I80" s="49" t="n">
        <f aca="false">SUM(B:E!I80:I80)</f>
        <v>0</v>
      </c>
      <c r="J80" s="49" t="n">
        <f aca="false">SUM(B:E!J80:J80)</f>
        <v>0</v>
      </c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49" t="n">
        <f aca="false">SUM(B:E!E84:E84)</f>
        <v>0</v>
      </c>
      <c r="F84" s="49" t="n">
        <f aca="false">SUM(B:E!F84:F84)</f>
        <v>0</v>
      </c>
      <c r="G84" s="49" t="n">
        <f aca="false">SUM(B:E!G84:G84)</f>
        <v>0</v>
      </c>
      <c r="H84" s="49" t="n">
        <f aca="false">SUM(B:E!H84:H84)</f>
        <v>0</v>
      </c>
      <c r="I84" s="49" t="n">
        <f aca="false">SUM(B:E!I84:I84)</f>
        <v>0</v>
      </c>
      <c r="J84" s="49" t="n">
        <f aca="false">SUM(B:E!J84:J84)</f>
        <v>0</v>
      </c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3960</xdr:colOff>
                    <xdr:row>1</xdr:row>
                    <xdr:rowOff>0</xdr:rowOff>
                  </from>
                  <to>
                    <xdr:col>5</xdr:col>
                    <xdr:colOff>-302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D14" activeCellId="0" sqref="D1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13.2" hidden="false" customHeight="false" outlineLevel="0" collapsed="false">
      <c r="A4" s="4" t="n">
        <v>1</v>
      </c>
      <c r="B4" s="80" t="s">
        <v>139</v>
      </c>
      <c r="C4" s="81" t="s">
        <v>140</v>
      </c>
    </row>
    <row r="5" customFormat="false" ht="13.2" hidden="false" customHeight="false" outlineLevel="0" collapsed="false">
      <c r="A5" s="4" t="n">
        <v>1</v>
      </c>
      <c r="B5" s="80" t="s">
        <v>141</v>
      </c>
      <c r="C5" s="81" t="s">
        <v>142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4189700</v>
      </c>
      <c r="F14" s="35" t="n">
        <f aca="false">F16</f>
        <v>14189700</v>
      </c>
      <c r="G14" s="35" t="n">
        <f aca="false">G16</f>
        <v>2701448</v>
      </c>
      <c r="H14" s="35" t="n">
        <f aca="false">H16</f>
        <v>5290781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14189700</v>
      </c>
      <c r="F16" s="38" t="n">
        <f aca="false">SUBTOTAL(9,F17:F70)</f>
        <v>14189700</v>
      </c>
      <c r="G16" s="38" t="n">
        <f aca="false">SUBTOTAL(9,G17:G70)</f>
        <v>2701448</v>
      </c>
      <c r="H16" s="38" t="n">
        <f aca="false">SUBTOTAL(9,H17:H70)</f>
        <v>5290781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4189700</v>
      </c>
      <c r="F17" s="38" t="n">
        <f aca="false">SUBTOTAL(9,F18:F36)</f>
        <v>14189700</v>
      </c>
      <c r="G17" s="38" t="n">
        <f aca="false">SUBTOTAL(9,G18:G36)</f>
        <v>2701448</v>
      </c>
      <c r="H17" s="38" t="n">
        <f aca="false">SUBTOTAL(9,H18:H36)</f>
        <v>529078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583200</v>
      </c>
      <c r="F18" s="38" t="n">
        <f aca="false">SUBTOTAL(9,F19:F22)</f>
        <v>7728200</v>
      </c>
      <c r="G18" s="38" t="n">
        <f aca="false">SUBTOTAL(9,G19:G22)</f>
        <v>1839110</v>
      </c>
      <c r="H18" s="38" t="n">
        <f aca="false">SUBTOTAL(9,H19:H22)</f>
        <v>344797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712900</v>
      </c>
      <c r="F19" s="83" t="n">
        <v>5825800</v>
      </c>
      <c r="G19" s="83" t="n">
        <v>1378286</v>
      </c>
      <c r="H19" s="83" t="n">
        <v>2589333</v>
      </c>
      <c r="I19" s="83"/>
      <c r="J19" s="83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88600</v>
      </c>
      <c r="F20" s="83" t="n">
        <v>493600</v>
      </c>
      <c r="G20" s="83" t="n">
        <v>109295</v>
      </c>
      <c r="H20" s="83" t="n">
        <v>219054</v>
      </c>
      <c r="I20" s="83"/>
      <c r="J20" s="83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381700</v>
      </c>
      <c r="F21" s="83" t="n">
        <v>1408800</v>
      </c>
      <c r="G21" s="83" t="n">
        <v>351529</v>
      </c>
      <c r="H21" s="83" t="n">
        <v>639592</v>
      </c>
      <c r="I21" s="83"/>
      <c r="J21" s="83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935700</v>
      </c>
      <c r="F23" s="38" t="n">
        <f aca="false">SUBTOTAL(9,F24:F30)</f>
        <v>5790700</v>
      </c>
      <c r="G23" s="38" t="n">
        <f aca="false">SUBTOTAL(9,G24:G30)</f>
        <v>806917</v>
      </c>
      <c r="H23" s="38" t="n">
        <f aca="false">SUBTOTAL(9,H24:H30)</f>
        <v>1735454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5728600</v>
      </c>
      <c r="F24" s="83" t="n">
        <v>5583600</v>
      </c>
      <c r="G24" s="83" t="n">
        <v>812071</v>
      </c>
      <c r="H24" s="83" t="n">
        <v>1565874</v>
      </c>
      <c r="I24" s="83"/>
      <c r="J24" s="83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07100</v>
      </c>
      <c r="F25" s="83" t="n">
        <v>207100</v>
      </c>
      <c r="G25" s="83" t="n">
        <v>-5839</v>
      </c>
      <c r="H25" s="83" t="n">
        <v>161072</v>
      </c>
      <c r="I25" s="83"/>
      <c r="J25" s="83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685</v>
      </c>
      <c r="H30" s="83" t="n">
        <v>8508</v>
      </c>
      <c r="I30" s="83"/>
      <c r="J30" s="83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670800</v>
      </c>
      <c r="F31" s="38" t="n">
        <f aca="false">SUBTOTAL(9,F32:F36)</f>
        <v>670800</v>
      </c>
      <c r="G31" s="38" t="n">
        <f aca="false">SUBTOTAL(9,G32:G36)</f>
        <v>55421</v>
      </c>
      <c r="H31" s="38" t="n">
        <f aca="false">SUBTOTAL(9,H32:H36)</f>
        <v>107348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250000</v>
      </c>
      <c r="F32" s="83" t="n">
        <v>250000</v>
      </c>
      <c r="G32" s="83"/>
      <c r="H32" s="83" t="n">
        <v>0</v>
      </c>
      <c r="I32" s="83"/>
      <c r="J32" s="83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291100</v>
      </c>
      <c r="F33" s="83" t="n">
        <v>291100</v>
      </c>
      <c r="G33" s="83" t="n">
        <v>37538</v>
      </c>
      <c r="H33" s="83" t="n">
        <v>63811</v>
      </c>
      <c r="I33" s="83"/>
      <c r="J33" s="83"/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29700</v>
      </c>
      <c r="F34" s="83" t="n">
        <v>129700</v>
      </c>
      <c r="G34" s="83" t="n">
        <v>17883</v>
      </c>
      <c r="H34" s="83" t="n">
        <v>43537</v>
      </c>
      <c r="I34" s="83"/>
      <c r="J34" s="83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492</v>
      </c>
      <c r="F73" s="72" t="n">
        <f aca="false">F75+F81+F83</f>
        <v>492</v>
      </c>
      <c r="G73" s="72" t="n">
        <f aca="false">G75+G81+G83</f>
        <v>391</v>
      </c>
      <c r="H73" s="72" t="n">
        <f aca="false">H75+H81+H83</f>
        <v>393</v>
      </c>
      <c r="I73" s="72" t="n">
        <f aca="false">I75+I81+I83</f>
        <v>0</v>
      </c>
      <c r="J73" s="72" t="n">
        <f aca="false">J75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492</v>
      </c>
      <c r="F74" s="72" t="n">
        <f aca="false">F78+F82+F84</f>
        <v>492</v>
      </c>
      <c r="G74" s="72" t="n">
        <f aca="false">G78+G82+G84</f>
        <v>385</v>
      </c>
      <c r="H74" s="72" t="n">
        <f aca="false">H78+H82+H84</f>
        <v>382</v>
      </c>
      <c r="I74" s="72" t="n">
        <f aca="false">I78+I82+I84</f>
        <v>0</v>
      </c>
      <c r="J74" s="72" t="n">
        <f aca="false">J78+J82+J84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492</v>
      </c>
      <c r="F75" s="72" t="n">
        <f aca="false">SUM(F76:F77)</f>
        <v>492</v>
      </c>
      <c r="G75" s="72" t="n">
        <f aca="false">SUM(G76:G77)</f>
        <v>391</v>
      </c>
      <c r="H75" s="72" t="n">
        <f aca="false">SUM(H76:H77)</f>
        <v>393</v>
      </c>
      <c r="I75" s="72" t="n">
        <f aca="false">SUM(I76:I77)</f>
        <v>0</v>
      </c>
      <c r="J75" s="72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404</v>
      </c>
      <c r="F76" s="83" t="n">
        <v>404</v>
      </c>
      <c r="G76" s="83" t="n">
        <v>312</v>
      </c>
      <c r="H76" s="83" t="n">
        <v>316</v>
      </c>
      <c r="I76" s="83"/>
      <c r="J76" s="83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88</v>
      </c>
      <c r="F77" s="83" t="n">
        <v>88</v>
      </c>
      <c r="G77" s="83" t="n">
        <v>79</v>
      </c>
      <c r="H77" s="83" t="n">
        <v>77</v>
      </c>
      <c r="I77" s="83"/>
      <c r="J77" s="83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492</v>
      </c>
      <c r="F78" s="72" t="n">
        <f aca="false">SUM(F79:F80)</f>
        <v>492</v>
      </c>
      <c r="G78" s="72" t="n">
        <f aca="false">SUM(G79:G80)</f>
        <v>385</v>
      </c>
      <c r="H78" s="72" t="n">
        <f aca="false">SUM(H79:H80)</f>
        <v>382</v>
      </c>
      <c r="I78" s="72" t="n">
        <f aca="false">SUM(I79:I80)</f>
        <v>0</v>
      </c>
      <c r="J78" s="72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404</v>
      </c>
      <c r="F79" s="83" t="n">
        <v>404</v>
      </c>
      <c r="G79" s="83" t="n">
        <v>307</v>
      </c>
      <c r="H79" s="83" t="n">
        <v>304</v>
      </c>
      <c r="I79" s="83"/>
      <c r="J79" s="83"/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88</v>
      </c>
      <c r="F80" s="83" t="n">
        <v>88</v>
      </c>
      <c r="G80" s="83" t="n">
        <v>78</v>
      </c>
      <c r="H80" s="83" t="n">
        <v>78</v>
      </c>
      <c r="I80" s="83"/>
      <c r="J80" s="83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91" activeCellId="0" sqref="H91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13.2" hidden="false" customHeight="false" outlineLevel="0" collapsed="false">
      <c r="A4" s="4" t="n">
        <v>1</v>
      </c>
      <c r="B4" s="80" t="s">
        <v>143</v>
      </c>
      <c r="C4" s="81" t="s">
        <v>144</v>
      </c>
    </row>
    <row r="5" customFormat="false" ht="13.2" hidden="false" customHeight="false" outlineLevel="0" collapsed="false">
      <c r="A5" s="4" t="n">
        <v>1</v>
      </c>
      <c r="B5" s="80" t="s">
        <v>141</v>
      </c>
      <c r="C5" s="81" t="s">
        <v>142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441300</v>
      </c>
      <c r="F14" s="35" t="n">
        <f aca="false">F16</f>
        <v>9525952</v>
      </c>
      <c r="G14" s="35" t="n">
        <f aca="false">G16</f>
        <v>2045413</v>
      </c>
      <c r="H14" s="35" t="n">
        <f aca="false">H16</f>
        <v>3462737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9441300</v>
      </c>
      <c r="F16" s="38" t="n">
        <f aca="false">SUBTOTAL(9,F17:F70)</f>
        <v>9525952</v>
      </c>
      <c r="G16" s="38" t="n">
        <f aca="false">SUBTOTAL(9,G17:G70)</f>
        <v>2045413</v>
      </c>
      <c r="H16" s="38" t="n">
        <f aca="false">SUBTOTAL(9,H17:H70)</f>
        <v>3462737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041300</v>
      </c>
      <c r="F17" s="38" t="n">
        <f aca="false">SUBTOTAL(9,F18:F36)</f>
        <v>9125952</v>
      </c>
      <c r="G17" s="38" t="n">
        <f aca="false">SUBTOTAL(9,G18:G36)</f>
        <v>2025471</v>
      </c>
      <c r="H17" s="38" t="n">
        <f aca="false">SUBTOTAL(9,H18:H36)</f>
        <v>3425965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252300</v>
      </c>
      <c r="F18" s="38" t="n">
        <f aca="false">SUBTOTAL(9,F19:F22)</f>
        <v>5336952</v>
      </c>
      <c r="G18" s="38" t="n">
        <f aca="false">SUBTOTAL(9,G19:G22)</f>
        <v>1432295</v>
      </c>
      <c r="H18" s="38" t="n">
        <f aca="false">SUBTOTAL(9,H19:H22)</f>
        <v>264743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888500</v>
      </c>
      <c r="F19" s="83" t="n">
        <v>3888500</v>
      </c>
      <c r="G19" s="83" t="n">
        <v>1028231</v>
      </c>
      <c r="H19" s="83" t="n">
        <v>1825955</v>
      </c>
      <c r="I19" s="83"/>
      <c r="J19" s="83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57200</v>
      </c>
      <c r="F20" s="83" t="n">
        <v>328174</v>
      </c>
      <c r="G20" s="83" t="n">
        <v>108727</v>
      </c>
      <c r="H20" s="83" t="n">
        <v>286295</v>
      </c>
      <c r="I20" s="83"/>
      <c r="J20" s="83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106600</v>
      </c>
      <c r="F21" s="83" t="n">
        <v>1120278</v>
      </c>
      <c r="G21" s="83" t="n">
        <v>295337</v>
      </c>
      <c r="H21" s="83" t="n">
        <v>535180</v>
      </c>
      <c r="I21" s="83"/>
      <c r="J21" s="83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509000</v>
      </c>
      <c r="F23" s="38" t="n">
        <f aca="false">SUBTOTAL(9,F24:F30)</f>
        <v>3509000</v>
      </c>
      <c r="G23" s="38" t="n">
        <f aca="false">SUBTOTAL(9,G24:G30)</f>
        <v>593176</v>
      </c>
      <c r="H23" s="38" t="n">
        <f aca="false">SUBTOTAL(9,H24:H30)</f>
        <v>77853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009000</v>
      </c>
      <c r="F24" s="83" t="n">
        <v>3009000</v>
      </c>
      <c r="G24" s="83" t="n">
        <v>174706</v>
      </c>
      <c r="H24" s="83" t="n">
        <v>346962</v>
      </c>
      <c r="I24" s="83"/>
      <c r="J24" s="83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00000</v>
      </c>
      <c r="F25" s="83" t="n">
        <v>500000</v>
      </c>
      <c r="G25" s="83" t="n">
        <v>418470</v>
      </c>
      <c r="H25" s="83" t="n">
        <v>431573</v>
      </c>
      <c r="I25" s="83"/>
      <c r="J25" s="83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80000</v>
      </c>
      <c r="F31" s="38" t="n">
        <f aca="false">SUBTOTAL(9,F32:F36)</f>
        <v>280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9000</v>
      </c>
      <c r="F32" s="83" t="n">
        <v>9000</v>
      </c>
      <c r="G32" s="83"/>
      <c r="H32" s="83"/>
      <c r="I32" s="83"/>
      <c r="J32" s="83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260000</v>
      </c>
      <c r="F33" s="83" t="n">
        <v>260000</v>
      </c>
      <c r="G33" s="83"/>
      <c r="H33" s="83"/>
      <c r="I33" s="83"/>
      <c r="J33" s="83"/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1000</v>
      </c>
      <c r="F34" s="83" t="n">
        <v>11000</v>
      </c>
      <c r="G34" s="83"/>
      <c r="H34" s="83"/>
      <c r="I34" s="83"/>
      <c r="J34" s="83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400000</v>
      </c>
      <c r="F37" s="38" t="n">
        <f aca="false">SUBTOTAL(9,F38:F69)</f>
        <v>400000</v>
      </c>
      <c r="G37" s="38" t="n">
        <f aca="false">SUBTOTAL(9,G38:G69)</f>
        <v>19942</v>
      </c>
      <c r="H37" s="38" t="n">
        <f aca="false">SUBTOTAL(9,H38:H69)</f>
        <v>36772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400000</v>
      </c>
      <c r="F38" s="38" t="n">
        <f aca="false">SUBTOTAL(9,F39:F56)</f>
        <v>400000</v>
      </c>
      <c r="G38" s="38" t="n">
        <f aca="false">SUBTOTAL(9,G39:G56)</f>
        <v>19942</v>
      </c>
      <c r="H38" s="38" t="n">
        <f aca="false">SUBTOTAL(9,H39:H56)</f>
        <v>36772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false" customHeight="false" outlineLevel="0" collapsed="false">
      <c r="A51" s="44" t="n">
        <f aca="false">IF(MAX(E51:J51)=0,IF(MIN(E51:J51)=0,3,2),2)</f>
        <v>2</v>
      </c>
      <c r="B51" s="53"/>
      <c r="C51" s="64" t="s">
        <v>70</v>
      </c>
      <c r="D51" s="55" t="s">
        <v>38</v>
      </c>
      <c r="E51" s="83" t="n">
        <v>400000</v>
      </c>
      <c r="F51" s="83" t="n">
        <v>400000</v>
      </c>
      <c r="G51" s="83" t="n">
        <v>19942</v>
      </c>
      <c r="H51" s="83" t="n">
        <v>36772</v>
      </c>
      <c r="I51" s="83"/>
      <c r="J51" s="83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402</v>
      </c>
      <c r="F73" s="72" t="n">
        <f aca="false">F75+F81+F83</f>
        <v>402</v>
      </c>
      <c r="G73" s="72" t="n">
        <f aca="false">G75+G81+G83</f>
        <v>301</v>
      </c>
      <c r="H73" s="72" t="n">
        <f aca="false">H75+H81+H83</f>
        <v>300</v>
      </c>
      <c r="I73" s="72" t="n">
        <f aca="false">I75+I81+I83</f>
        <v>0</v>
      </c>
      <c r="J73" s="72" t="n">
        <f aca="false">J75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402</v>
      </c>
      <c r="F74" s="72" t="n">
        <f aca="false">F78+F82+F84</f>
        <v>402</v>
      </c>
      <c r="G74" s="72" t="n">
        <f aca="false">G78+G82+G84</f>
        <v>305</v>
      </c>
      <c r="H74" s="72" t="n">
        <f aca="false">H78+H82+H84</f>
        <v>303</v>
      </c>
      <c r="I74" s="72" t="n">
        <f aca="false">I78+I82+I84</f>
        <v>0</v>
      </c>
      <c r="J74" s="72" t="n">
        <f aca="false">J78+J82+J84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402</v>
      </c>
      <c r="F75" s="72" t="n">
        <f aca="false">SUM(F76:F77)</f>
        <v>402</v>
      </c>
      <c r="G75" s="72" t="n">
        <f aca="false">SUM(G76:G77)</f>
        <v>301</v>
      </c>
      <c r="H75" s="72" t="n">
        <f aca="false">SUM(H76:H77)</f>
        <v>300</v>
      </c>
      <c r="I75" s="72" t="n">
        <f aca="false">SUM(I76:I77)</f>
        <v>0</v>
      </c>
      <c r="J75" s="72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237</v>
      </c>
      <c r="F76" s="83" t="n">
        <v>237</v>
      </c>
      <c r="G76" s="83" t="n">
        <v>167</v>
      </c>
      <c r="H76" s="83" t="n">
        <v>168</v>
      </c>
      <c r="I76" s="83"/>
      <c r="J76" s="83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65</v>
      </c>
      <c r="F77" s="83" t="n">
        <v>165</v>
      </c>
      <c r="G77" s="83" t="n">
        <v>134</v>
      </c>
      <c r="H77" s="83" t="n">
        <v>132</v>
      </c>
      <c r="I77" s="83"/>
      <c r="J77" s="83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402</v>
      </c>
      <c r="F78" s="72" t="n">
        <f aca="false">SUM(F79:F80)</f>
        <v>402</v>
      </c>
      <c r="G78" s="72" t="n">
        <f aca="false">SUM(G79:G80)</f>
        <v>305</v>
      </c>
      <c r="H78" s="72" t="n">
        <f aca="false">SUM(H79:H80)</f>
        <v>303</v>
      </c>
      <c r="I78" s="72" t="n">
        <f aca="false">SUM(I79:I80)</f>
        <v>0</v>
      </c>
      <c r="J78" s="72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237</v>
      </c>
      <c r="F79" s="83" t="n">
        <v>237</v>
      </c>
      <c r="G79" s="83" t="n">
        <v>170</v>
      </c>
      <c r="H79" s="83" t="n">
        <v>169</v>
      </c>
      <c r="I79" s="83"/>
      <c r="J79" s="83"/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65</v>
      </c>
      <c r="F80" s="83" t="n">
        <v>165</v>
      </c>
      <c r="G80" s="83" t="n">
        <v>135</v>
      </c>
      <c r="H80" s="83" t="n">
        <v>134</v>
      </c>
      <c r="I80" s="83"/>
      <c r="J80" s="83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3.2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7.66"/>
    <col collapsed="false" customWidth="true" hidden="false" outlineLevel="0" max="3" min="3" style="2" width="13.66"/>
    <col collapsed="false" customWidth="true" hidden="false" outlineLevel="0" max="4" min="4" style="1" width="67.66"/>
    <col collapsed="false" customWidth="true" hidden="false" outlineLevel="0" max="5" min="5" style="3" width="5.66"/>
    <col collapsed="false" customWidth="true" hidden="false" outlineLevel="0" max="11" min="6" style="1" width="15.66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78"/>
      <c r="C1" s="78"/>
      <c r="D1" s="8"/>
      <c r="E1" s="7"/>
    </row>
    <row r="2" customFormat="false" ht="13.2" hidden="false" customHeight="false" outlineLevel="0" collapsed="false">
      <c r="A2" s="4" t="n">
        <v>1</v>
      </c>
      <c r="D2" s="84" t="s">
        <v>145</v>
      </c>
      <c r="E2" s="9"/>
    </row>
    <row r="3" customFormat="false" ht="13.2" hidden="false" customHeight="false" outlineLevel="0" collapsed="false">
      <c r="A3" s="4" t="n">
        <v>1</v>
      </c>
      <c r="D3" s="8"/>
    </row>
    <row r="4" customFormat="false" ht="13.2" hidden="false" customHeight="false" outlineLevel="0" collapsed="false">
      <c r="A4" s="4" t="n">
        <v>1</v>
      </c>
      <c r="D4" s="85" t="str">
        <f aca="false">P_Total!C4</f>
        <v>на МИНИСТЕРСКИЯ СЪВЕТ</v>
      </c>
    </row>
    <row r="5" customFormat="false" ht="13.2" hidden="false" customHeight="false" outlineLevel="0" collapsed="false">
      <c r="A5" s="4" t="n">
        <v>1</v>
      </c>
      <c r="D5" s="8"/>
    </row>
    <row r="6" customFormat="false" ht="13.8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A8" s="4" t="n">
        <v>1</v>
      </c>
      <c r="B8" s="86"/>
      <c r="C8" s="87" t="s">
        <v>146</v>
      </c>
      <c r="D8" s="88" t="s">
        <v>147</v>
      </c>
      <c r="E8" s="82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17"/>
      <c r="D10" s="88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0 г.</v>
      </c>
      <c r="G10" s="89" t="str">
        <f aca="false">IF(ISBLANK(P_Total!F10)," ",P_Total!F10)</f>
        <v>2020 г.</v>
      </c>
      <c r="H10" s="89" t="str">
        <f aca="false">IF(ISBLANK(P_Total!G10)," ",P_Total!G10)</f>
        <v>2020 г.</v>
      </c>
      <c r="I10" s="89" t="str">
        <f aca="false">IF(ISBLANK(P_Total!H10)," ",P_Total!H10)</f>
        <v>2020 г.</v>
      </c>
      <c r="J10" s="89" t="str">
        <f aca="false">IF(ISBLANK(P_Total!I10)," ",P_Total!I10)</f>
        <v>2020 г.</v>
      </c>
      <c r="K10" s="8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4" t="n">
        <v>1</v>
      </c>
      <c r="B14" s="28"/>
      <c r="C14" s="28"/>
      <c r="D14" s="91" t="s">
        <v>148</v>
      </c>
      <c r="E14" s="92"/>
      <c r="F14" s="38" t="n">
        <f aca="false">P_Total!E14</f>
        <v>118730200</v>
      </c>
      <c r="G14" s="38" t="n">
        <f aca="false">P_Total!F14</f>
        <v>149259432</v>
      </c>
      <c r="H14" s="38" t="n">
        <f aca="false">P_Total!G14</f>
        <v>34264193</v>
      </c>
      <c r="I14" s="38" t="n">
        <f aca="false">P_Total!H14</f>
        <v>62662930</v>
      </c>
      <c r="J14" s="38" t="n">
        <f aca="false">P_Total!I14</f>
        <v>0</v>
      </c>
      <c r="K14" s="38" t="n">
        <f aca="false">P_Total!J14</f>
        <v>0</v>
      </c>
    </row>
    <row r="15" customFormat="false" ht="13.2" hidden="false" customHeight="false" outlineLevel="0" collapsed="false">
      <c r="A15" s="4" t="n">
        <v>1</v>
      </c>
      <c r="B15" s="28"/>
      <c r="C15" s="28"/>
      <c r="D15" s="93"/>
      <c r="E15" s="92"/>
      <c r="F15" s="94" t="e">
        <f aca="false">F14-F16</f>
        <v>#REF!</v>
      </c>
      <c r="G15" s="94" t="e">
        <f aca="false">G14-G16</f>
        <v>#REF!</v>
      </c>
      <c r="H15" s="94" t="e">
        <f aca="false">H14-H16</f>
        <v>#REF!</v>
      </c>
      <c r="I15" s="94" t="e">
        <f aca="false">I14-I16</f>
        <v>#REF!</v>
      </c>
      <c r="J15" s="94" t="e">
        <f aca="false">J14-J16</f>
        <v>#REF!</v>
      </c>
      <c r="K15" s="94" t="e">
        <f aca="false">K14-K16</f>
        <v>#REF!</v>
      </c>
    </row>
    <row r="16" customFormat="false" ht="13.2" hidden="false" customHeight="false" outlineLevel="0" collapsed="false">
      <c r="A16" s="4" t="n">
        <v>1</v>
      </c>
      <c r="B16" s="28"/>
      <c r="C16" s="28"/>
      <c r="D16" s="91" t="s">
        <v>149</v>
      </c>
      <c r="E16" s="92"/>
      <c r="F16" s="95" t="e">
        <f aca="false">SUBTOTAL(9,F17:F47)</f>
        <v>#REF!</v>
      </c>
      <c r="G16" s="95" t="e">
        <f aca="false">SUBTOTAL(9,G17:G47)</f>
        <v>#REF!</v>
      </c>
      <c r="H16" s="95" t="e">
        <f aca="false">SUBTOTAL(9,H17:H47)</f>
        <v>#REF!</v>
      </c>
      <c r="I16" s="95" t="e">
        <f aca="false">SUBTOTAL(9,I17:I47)</f>
        <v>#REF!</v>
      </c>
      <c r="J16" s="95" t="e">
        <f aca="false">SUBTOTAL(9,J17:J47)</f>
        <v>#REF!</v>
      </c>
      <c r="K16" s="95" t="e">
        <f aca="false">SUBTOTAL(9,K17:K47)</f>
        <v>#REF!</v>
      </c>
    </row>
    <row r="17" s="100" customFormat="true" ht="13.2" hidden="false" customHeight="false" outlineLevel="0" collapsed="false">
      <c r="A17" s="44" t="e">
        <f aca="false">IF(MAX(F17:K17)=0,IF(MIN(F17:K17)=0,3,2),2)</f>
        <v>#REF!</v>
      </c>
      <c r="B17" s="96" t="s">
        <v>150</v>
      </c>
      <c r="C17" s="97" t="e">
        <f aca="true">IF($E17=0," ",CELL("contents",INDIRECT(CONCATENATE("'",$B17,"'!",CELL("address",B$4)))))</f>
        <v>#REF!</v>
      </c>
      <c r="D17" s="98" t="e">
        <f aca="true">IF($E17=0," ",CELL("contents",INDIRECT(CONCATENATE("'",$B17,"'!",CELL("address",C$4)))))</f>
        <v>#REF!</v>
      </c>
      <c r="E17" s="99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100" customFormat="true" ht="26.4" hidden="false" customHeight="false" outlineLevel="0" collapsed="false">
      <c r="A18" s="44" t="e">
        <f aca="false">IF(MAX(F18:K18)=0,IF(MIN(F18:K18)=0,3,2),2)</f>
        <v>#REF!</v>
      </c>
      <c r="B18" s="96" t="s">
        <v>151</v>
      </c>
      <c r="C18" s="97" t="e">
        <f aca="true">IF($E18=0," ",CELL("contents",INDIRECT(CONCATENATE("'",$B18,"'!",CELL("address",B$4)))))</f>
        <v>#REF!</v>
      </c>
      <c r="D18" s="98" t="e">
        <f aca="true">IF($E18=0," ",CELL("contents",INDIRECT(CONCATENATE("'",$B18,"'!",CELL("address",C$4)))))</f>
        <v>#REF!</v>
      </c>
      <c r="E18" s="99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100" customFormat="true" ht="13.2" hidden="false" customHeight="false" outlineLevel="0" collapsed="false">
      <c r="A19" s="44" t="e">
        <f aca="false">IF(MAX(F19:K19)=0,IF(MIN(F19:K19)=0,3,2),2)</f>
        <v>#REF!</v>
      </c>
      <c r="B19" s="96" t="s">
        <v>152</v>
      </c>
      <c r="C19" s="97" t="e">
        <f aca="true">IF($E19=0," ",CELL("contents",INDIRECT(CONCATENATE("'",$B19,"'!",CELL("address",B$4)))))</f>
        <v>#REF!</v>
      </c>
      <c r="D19" s="98" t="e">
        <f aca="true">IF($E19=0," ",CELL("contents",INDIRECT(CONCATENATE("'",$B19,"'!",CELL("address",C$4)))))</f>
        <v>#REF!</v>
      </c>
      <c r="E19" s="99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100" customFormat="true" ht="26.4" hidden="false" customHeight="false" outlineLevel="0" collapsed="false">
      <c r="A20" s="44" t="e">
        <f aca="false">IF(MAX(F20:K20)=0,IF(MIN(F20:K20)=0,3,2),2)</f>
        <v>#REF!</v>
      </c>
      <c r="B20" s="96" t="s">
        <v>153</v>
      </c>
      <c r="C20" s="97" t="e">
        <f aca="true">IF($E20=0," ",CELL("contents",INDIRECT(CONCATENATE("'",$B20,"'!",CELL("address",B$4)))))</f>
        <v>#REF!</v>
      </c>
      <c r="D20" s="98" t="e">
        <f aca="true">IF($E20=0," ",CELL("contents",INDIRECT(CONCATENATE("'",$B20,"'!",CELL("address",C$4)))))</f>
        <v>#REF!</v>
      </c>
      <c r="E20" s="99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100" customFormat="true" ht="13.2" hidden="false" customHeight="false" outlineLevel="0" collapsed="false">
      <c r="A21" s="44" t="e">
        <f aca="false">IF(MAX(F21:K21)=0,IF(MIN(F21:K21)=0,3,2),2)</f>
        <v>#REF!</v>
      </c>
      <c r="B21" s="96" t="s">
        <v>154</v>
      </c>
      <c r="C21" s="97" t="e">
        <f aca="true">IF($E21=0," ",CELL("contents",INDIRECT(CONCATENATE("'",$B21,"'!",CELL("address",B$4)))))</f>
        <v>#REF!</v>
      </c>
      <c r="D21" s="98" t="e">
        <f aca="true">IF($E21=0," ",CELL("contents",INDIRECT(CONCATENATE("'",$B21,"'!",CELL("address",C$4)))))</f>
        <v>#REF!</v>
      </c>
      <c r="E21" s="99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100" customFormat="true" ht="13.2" hidden="false" customHeight="false" outlineLevel="0" collapsed="false">
      <c r="A22" s="44" t="e">
        <f aca="false">IF(MAX(F22:K22)=0,IF(MIN(F22:K22)=0,3,2),2)</f>
        <v>#REF!</v>
      </c>
      <c r="B22" s="96" t="s">
        <v>155</v>
      </c>
      <c r="C22" s="97" t="e">
        <f aca="true">IF($E22=0," ",CELL("contents",INDIRECT(CONCATENATE("'",$B22,"'!",CELL("address",B$4)))))</f>
        <v>#REF!</v>
      </c>
      <c r="D22" s="98" t="e">
        <f aca="true">IF($E22=0," ",CELL("contents",INDIRECT(CONCATENATE("'",$B22,"'!",CELL("address",C$4)))))</f>
        <v>#REF!</v>
      </c>
      <c r="E22" s="99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100" customFormat="true" ht="13.2" hidden="false" customHeight="false" outlineLevel="0" collapsed="false">
      <c r="A23" s="44" t="e">
        <f aca="false">IF(MAX(F23:K23)=0,IF(MIN(F23:K23)=0,3,2),2)</f>
        <v>#REF!</v>
      </c>
      <c r="B23" s="96" t="s">
        <v>156</v>
      </c>
      <c r="C23" s="97" t="e">
        <f aca="true">IF($E23=0," ",CELL("contents",INDIRECT(CONCATENATE("'",$B23,"'!",CELL("address",B$4)))))</f>
        <v>#REF!</v>
      </c>
      <c r="D23" s="98" t="e">
        <f aca="true">IF($E23=0," ",CELL("contents",INDIRECT(CONCATENATE("'",$B23,"'!",CELL("address",C$4)))))</f>
        <v>#REF!</v>
      </c>
      <c r="E23" s="99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100" customFormat="true" ht="13.2" hidden="false" customHeight="false" outlineLevel="0" collapsed="false">
      <c r="A24" s="44" t="e">
        <f aca="false">IF(MAX(F24:K24)=0,IF(MIN(F24:K24)=0,3,2),2)</f>
        <v>#REF!</v>
      </c>
      <c r="B24" s="96" t="s">
        <v>157</v>
      </c>
      <c r="C24" s="97" t="e">
        <f aca="true">IF($E24=0," ",CELL("contents",INDIRECT(CONCATENATE("'",$B24,"'!",CELL("address",B$4)))))</f>
        <v>#REF!</v>
      </c>
      <c r="D24" s="98" t="e">
        <f aca="true">IF($E24=0," ",CELL("contents",INDIRECT(CONCATENATE("'",$B24,"'!",CELL("address",C$4)))))</f>
        <v>#REF!</v>
      </c>
      <c r="E24" s="99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100" customFormat="true" ht="13.2" hidden="false" customHeight="false" outlineLevel="0" collapsed="false">
      <c r="A25" s="44" t="e">
        <f aca="false">IF(MAX(F25:K25)=0,IF(MIN(F25:K25)=0,3,2),2)</f>
        <v>#REF!</v>
      </c>
      <c r="B25" s="96" t="s">
        <v>158</v>
      </c>
      <c r="C25" s="97" t="e">
        <f aca="true">IF($E25=0," ",CELL("contents",INDIRECT(CONCATENATE("'",$B25,"'!",CELL("address",B$4)))))</f>
        <v>#REF!</v>
      </c>
      <c r="D25" s="98" t="e">
        <f aca="true">IF($E25=0," ",CELL("contents",INDIRECT(CONCATENATE("'",$B25,"'!",CELL("address",C$4)))))</f>
        <v>#REF!</v>
      </c>
      <c r="E25" s="99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100" customFormat="true" ht="13.2" hidden="true" customHeight="false" outlineLevel="0" collapsed="false">
      <c r="A26" s="44" t="n">
        <f aca="false">IF(MAX(F26:K26)=0,IF(MIN(F26:K26)=0,3,2),2)</f>
        <v>3</v>
      </c>
      <c r="B26" s="96" t="s">
        <v>159</v>
      </c>
      <c r="C26" s="97" t="str">
        <f aca="true">IF($E26=0," ",CELL("contents",INDIRECT(CONCATENATE("'",$B26,"'!",CELL("address",B$4)))))</f>
        <v> </v>
      </c>
      <c r="D26" s="98" t="str">
        <f aca="true">IF($E26=0," ",CELL("contents",INDIRECT(CONCATENATE("'",$B26,"'!",CELL("address",C$4)))))</f>
        <v> </v>
      </c>
      <c r="E26" s="99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100" customFormat="true" ht="13.2" hidden="true" customHeight="false" outlineLevel="0" collapsed="false">
      <c r="A27" s="44" t="n">
        <f aca="false">IF(MAX(F27:K27)=0,IF(MIN(F27:K27)=0,3,2),2)</f>
        <v>3</v>
      </c>
      <c r="B27" s="96" t="s">
        <v>160</v>
      </c>
      <c r="C27" s="97" t="str">
        <f aca="true">IF($E27=0," ",CELL("contents",INDIRECT(CONCATENATE("'",$B27,"'!",CELL("address",B$4)))))</f>
        <v> </v>
      </c>
      <c r="D27" s="98" t="str">
        <f aca="true">IF($E27=0," ",CELL("contents",INDIRECT(CONCATENATE("'",$B27,"'!",CELL("address",C$4)))))</f>
        <v> </v>
      </c>
      <c r="E27" s="99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100" customFormat="true" ht="13.2" hidden="true" customHeight="false" outlineLevel="0" collapsed="false">
      <c r="A28" s="44" t="n">
        <f aca="false">IF(MAX(F28:K28)=0,IF(MIN(F28:K28)=0,3,2),2)</f>
        <v>3</v>
      </c>
      <c r="B28" s="96" t="s">
        <v>161</v>
      </c>
      <c r="C28" s="97" t="str">
        <f aca="true">IF($E28=0," ",CELL("contents",INDIRECT(CONCATENATE("'",$B28,"'!",CELL("address",B$4)))))</f>
        <v> </v>
      </c>
      <c r="D28" s="98" t="str">
        <f aca="true">IF($E28=0," ",CELL("contents",INDIRECT(CONCATENATE("'",$B28,"'!",CELL("address",C$4)))))</f>
        <v> </v>
      </c>
      <c r="E28" s="99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100" customFormat="true" ht="13.2" hidden="true" customHeight="false" outlineLevel="0" collapsed="false">
      <c r="A29" s="44" t="n">
        <f aca="false">IF(MAX(F29:K29)=0,IF(MIN(F29:K29)=0,3,2),2)</f>
        <v>3</v>
      </c>
      <c r="B29" s="96" t="s">
        <v>162</v>
      </c>
      <c r="C29" s="97" t="str">
        <f aca="true">IF($E29=0," ",CELL("contents",INDIRECT(CONCATENATE("'",$B29,"'!",CELL("address",B$4)))))</f>
        <v> </v>
      </c>
      <c r="D29" s="98" t="str">
        <f aca="true">IF($E29=0," ",CELL("contents",INDIRECT(CONCATENATE("'",$B29,"'!",CELL("address",C$4)))))</f>
        <v> </v>
      </c>
      <c r="E29" s="99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100" customFormat="true" ht="13.2" hidden="true" customHeight="false" outlineLevel="0" collapsed="false">
      <c r="A30" s="44" t="n">
        <f aca="false">IF(MAX(F30:K30)=0,IF(MIN(F30:K30)=0,3,2),2)</f>
        <v>3</v>
      </c>
      <c r="B30" s="96" t="s">
        <v>163</v>
      </c>
      <c r="C30" s="97" t="str">
        <f aca="true">IF($E30=0," ",CELL("contents",INDIRECT(CONCATENATE("'",$B30,"'!",CELL("address",B$4)))))</f>
        <v> </v>
      </c>
      <c r="D30" s="98" t="str">
        <f aca="true">IF($E30=0," ",CELL("contents",INDIRECT(CONCATENATE("'",$B30,"'!",CELL("address",C$4)))))</f>
        <v> </v>
      </c>
      <c r="E30" s="99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100" customFormat="true" ht="13.2" hidden="true" customHeight="false" outlineLevel="0" collapsed="false">
      <c r="A31" s="44" t="n">
        <f aca="false">IF(MAX(F31:K31)=0,IF(MIN(F31:K31)=0,3,2),2)</f>
        <v>3</v>
      </c>
      <c r="B31" s="96" t="s">
        <v>164</v>
      </c>
      <c r="C31" s="97" t="str">
        <f aca="true">IF($E31=0," ",CELL("contents",INDIRECT(CONCATENATE("'",$B31,"'!",CELL("address",B$4)))))</f>
        <v> </v>
      </c>
      <c r="D31" s="98" t="str">
        <f aca="true">IF($E31=0," ",CELL("contents",INDIRECT(CONCATENATE("'",$B31,"'!",CELL("address",C$4)))))</f>
        <v> </v>
      </c>
      <c r="E31" s="99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100" customFormat="true" ht="13.2" hidden="true" customHeight="false" outlineLevel="0" collapsed="false">
      <c r="A32" s="44" t="n">
        <f aca="false">IF(MAX(F32:K32)=0,IF(MIN(F32:K32)=0,3,2),2)</f>
        <v>3</v>
      </c>
      <c r="B32" s="96" t="s">
        <v>165</v>
      </c>
      <c r="C32" s="97" t="str">
        <f aca="true">IF($E32=0," ",CELL("contents",INDIRECT(CONCATENATE("'",$B32,"'!",CELL("address",B$4)))))</f>
        <v> </v>
      </c>
      <c r="D32" s="98" t="str">
        <f aca="true">IF($E32=0," ",CELL("contents",INDIRECT(CONCATENATE("'",$B32,"'!",CELL("address",C$4)))))</f>
        <v> </v>
      </c>
      <c r="E32" s="99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100" customFormat="true" ht="13.2" hidden="true" customHeight="false" outlineLevel="0" collapsed="false">
      <c r="A33" s="44" t="n">
        <f aca="false">IF(MAX(F33:K33)=0,IF(MIN(F33:K33)=0,3,2),2)</f>
        <v>3</v>
      </c>
      <c r="B33" s="96" t="s">
        <v>166</v>
      </c>
      <c r="C33" s="97" t="str">
        <f aca="true">IF($E33=0," ",CELL("contents",INDIRECT(CONCATENATE("'",$B33,"'!",CELL("address",B$4)))))</f>
        <v> </v>
      </c>
      <c r="D33" s="98" t="str">
        <f aca="true">IF($E33=0," ",CELL("contents",INDIRECT(CONCATENATE("'",$B33,"'!",CELL("address",C$4)))))</f>
        <v> </v>
      </c>
      <c r="E33" s="99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100" customFormat="true" ht="13.2" hidden="true" customHeight="false" outlineLevel="0" collapsed="false">
      <c r="A34" s="44" t="n">
        <f aca="false">IF(MAX(F34:K34)=0,IF(MIN(F34:K34)=0,3,2),2)</f>
        <v>3</v>
      </c>
      <c r="B34" s="96" t="s">
        <v>167</v>
      </c>
      <c r="C34" s="97" t="str">
        <f aca="true">IF($E34=0," ",CELL("contents",INDIRECT(CONCATENATE("'",$B34,"'!",CELL("address",B$4)))))</f>
        <v> </v>
      </c>
      <c r="D34" s="98" t="str">
        <f aca="true">IF($E34=0," ",CELL("contents",INDIRECT(CONCATENATE("'",$B34,"'!",CELL("address",C$4)))))</f>
        <v> </v>
      </c>
      <c r="E34" s="99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100" customFormat="true" ht="13.2" hidden="true" customHeight="false" outlineLevel="0" collapsed="false">
      <c r="A35" s="44" t="n">
        <f aca="false">IF(MAX(F35:K35)=0,IF(MIN(F35:K35)=0,3,2),2)</f>
        <v>3</v>
      </c>
      <c r="B35" s="96" t="s">
        <v>168</v>
      </c>
      <c r="C35" s="97" t="str">
        <f aca="true">IF($E35=0," ",CELL("contents",INDIRECT(CONCATENATE("'",$B35,"'!",CELL("address",B$4)))))</f>
        <v> </v>
      </c>
      <c r="D35" s="98" t="str">
        <f aca="true">IF($E35=0," ",CELL("contents",INDIRECT(CONCATENATE("'",$B35,"'!",CELL("address",C$4)))))</f>
        <v> </v>
      </c>
      <c r="E35" s="99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100" customFormat="true" ht="13.2" hidden="true" customHeight="false" outlineLevel="0" collapsed="false">
      <c r="A36" s="44" t="n">
        <f aca="false">IF(MAX(F36:K36)=0,IF(MIN(F36:K36)=0,3,2),2)</f>
        <v>3</v>
      </c>
      <c r="B36" s="96" t="s">
        <v>169</v>
      </c>
      <c r="C36" s="97" t="str">
        <f aca="true">IF($E36=0," ",CELL("contents",INDIRECT(CONCATENATE("'",$B36,"'!",CELL("address",B$4)))))</f>
        <v> </v>
      </c>
      <c r="D36" s="98" t="str">
        <f aca="true">IF($E36=0," ",CELL("contents",INDIRECT(CONCATENATE("'",$B36,"'!",CELL("address",C$4)))))</f>
        <v> </v>
      </c>
      <c r="E36" s="99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100" customFormat="true" ht="13.2" hidden="true" customHeight="false" outlineLevel="0" collapsed="false">
      <c r="A37" s="44" t="n">
        <f aca="false">IF(MAX(F37:K37)=0,IF(MIN(F37:K37)=0,3,2),2)</f>
        <v>3</v>
      </c>
      <c r="B37" s="96" t="s">
        <v>170</v>
      </c>
      <c r="C37" s="97" t="str">
        <f aca="true">IF($E37=0," ",CELL("contents",INDIRECT(CONCATENATE("'",$B37,"'!",CELL("address",B$4)))))</f>
        <v> </v>
      </c>
      <c r="D37" s="98" t="str">
        <f aca="true">IF($E37=0," ",CELL("contents",INDIRECT(CONCATENATE("'",$B37,"'!",CELL("address",C$4)))))</f>
        <v> </v>
      </c>
      <c r="E37" s="99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100" customFormat="true" ht="13.2" hidden="true" customHeight="false" outlineLevel="0" collapsed="false">
      <c r="A38" s="44" t="n">
        <f aca="false">IF(MAX(F38:K38)=0,IF(MIN(F38:K38)=0,3,2),2)</f>
        <v>3</v>
      </c>
      <c r="B38" s="96" t="s">
        <v>171</v>
      </c>
      <c r="C38" s="97" t="str">
        <f aca="true">IF($E38=0," ",CELL("contents",INDIRECT(CONCATENATE("'",$B38,"'!",CELL("address",B$4)))))</f>
        <v> </v>
      </c>
      <c r="D38" s="98" t="str">
        <f aca="true">IF($E38=0," ",CELL("contents",INDIRECT(CONCATENATE("'",$B38,"'!",CELL("address",C$4)))))</f>
        <v> </v>
      </c>
      <c r="E38" s="99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100" customFormat="true" ht="13.2" hidden="true" customHeight="false" outlineLevel="0" collapsed="false">
      <c r="A39" s="44" t="n">
        <f aca="false">IF(MAX(F39:K39)=0,IF(MIN(F39:K39)=0,3,2),2)</f>
        <v>3</v>
      </c>
      <c r="B39" s="96" t="s">
        <v>172</v>
      </c>
      <c r="C39" s="97" t="str">
        <f aca="true">IF($E39=0," ",CELL("contents",INDIRECT(CONCATENATE("'",$B39,"'!",CELL("address",B$4)))))</f>
        <v> </v>
      </c>
      <c r="D39" s="98" t="str">
        <f aca="true">IF($E39=0," ",CELL("contents",INDIRECT(CONCATENATE("'",$B39,"'!",CELL("address",C$4)))))</f>
        <v> </v>
      </c>
      <c r="E39" s="99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100" customFormat="true" ht="13.2" hidden="true" customHeight="false" outlineLevel="0" collapsed="false">
      <c r="A40" s="44" t="n">
        <f aca="false">IF(MAX(F40:K40)=0,IF(MIN(F40:K40)=0,3,2),2)</f>
        <v>3</v>
      </c>
      <c r="B40" s="96" t="s">
        <v>173</v>
      </c>
      <c r="C40" s="97" t="str">
        <f aca="true">IF($E40=0," ",CELL("contents",INDIRECT(CONCATENATE("'",$B40,"'!",CELL("address",B$4)))))</f>
        <v> </v>
      </c>
      <c r="D40" s="98" t="str">
        <f aca="true">IF($E40=0," ",CELL("contents",INDIRECT(CONCATENATE("'",$B40,"'!",CELL("address",C$4)))))</f>
        <v> </v>
      </c>
      <c r="E40" s="99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100" customFormat="true" ht="13.2" hidden="true" customHeight="false" outlineLevel="0" collapsed="false">
      <c r="A41" s="44" t="n">
        <f aca="false">IF(MAX(F41:K41)=0,IF(MIN(F41:K41)=0,3,2),2)</f>
        <v>3</v>
      </c>
      <c r="B41" s="96" t="s">
        <v>174</v>
      </c>
      <c r="C41" s="97" t="str">
        <f aca="true">IF($E41=0," ",CELL("contents",INDIRECT(CONCATENATE("'",$B41,"'!",CELL("address",B$4)))))</f>
        <v> </v>
      </c>
      <c r="D41" s="98" t="str">
        <f aca="true">IF($E41=0," ",CELL("contents",INDIRECT(CONCATENATE("'",$B41,"'!",CELL("address",C$4)))))</f>
        <v> </v>
      </c>
      <c r="E41" s="99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100" customFormat="true" ht="13.2" hidden="true" customHeight="false" outlineLevel="0" collapsed="false">
      <c r="A42" s="44" t="n">
        <f aca="false">IF(MAX(F42:K42)=0,IF(MIN(F42:K42)=0,3,2),2)</f>
        <v>3</v>
      </c>
      <c r="B42" s="96" t="s">
        <v>175</v>
      </c>
      <c r="C42" s="97" t="str">
        <f aca="true">IF($E42=0," ",CELL("contents",INDIRECT(CONCATENATE("'",$B42,"'!",CELL("address",B$4)))))</f>
        <v> </v>
      </c>
      <c r="D42" s="98" t="str">
        <f aca="true">IF($E42=0," ",CELL("contents",INDIRECT(CONCATENATE("'",$B42,"'!",CELL("address",C$4)))))</f>
        <v> </v>
      </c>
      <c r="E42" s="99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100" customFormat="true" ht="13.2" hidden="true" customHeight="false" outlineLevel="0" collapsed="false">
      <c r="A43" s="44" t="n">
        <f aca="false">IF(MAX(F43:K43)=0,IF(MIN(F43:K43)=0,3,2),2)</f>
        <v>3</v>
      </c>
      <c r="B43" s="96" t="s">
        <v>176</v>
      </c>
      <c r="C43" s="97" t="str">
        <f aca="true">IF($E43=0," ",CELL("contents",INDIRECT(CONCATENATE("'",$B43,"'!",CELL("address",B$4)))))</f>
        <v> </v>
      </c>
      <c r="D43" s="98" t="str">
        <f aca="true">IF($E43=0," ",CELL("contents",INDIRECT(CONCATENATE("'",$B43,"'!",CELL("address",C$4)))))</f>
        <v> </v>
      </c>
      <c r="E43" s="99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100" customFormat="true" ht="13.2" hidden="true" customHeight="false" outlineLevel="0" collapsed="false">
      <c r="A44" s="44" t="n">
        <f aca="false">IF(MAX(F44:K44)=0,IF(MIN(F44:K44)=0,3,2),2)</f>
        <v>3</v>
      </c>
      <c r="B44" s="96" t="s">
        <v>177</v>
      </c>
      <c r="C44" s="97" t="str">
        <f aca="true">IF($E44=0," ",CELL("contents",INDIRECT(CONCATENATE("'",$B44,"'!",CELL("address",B$4)))))</f>
        <v> </v>
      </c>
      <c r="D44" s="98" t="str">
        <f aca="true">IF($E44=0," ",CELL("contents",INDIRECT(CONCATENATE("'",$B44,"'!",CELL("address",C$4)))))</f>
        <v> </v>
      </c>
      <c r="E44" s="99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100" customFormat="true" ht="13.2" hidden="true" customHeight="false" outlineLevel="0" collapsed="false">
      <c r="A45" s="44" t="n">
        <f aca="false">IF(MAX(F45:K45)=0,IF(MIN(F45:K45)=0,3,2),2)</f>
        <v>3</v>
      </c>
      <c r="B45" s="96" t="s">
        <v>178</v>
      </c>
      <c r="C45" s="97" t="str">
        <f aca="true">IF($E45=0," ",CELL("contents",INDIRECT(CONCATENATE("'",$B45,"'!",CELL("address",B$4)))))</f>
        <v> </v>
      </c>
      <c r="D45" s="98" t="str">
        <f aca="true">IF($E45=0," ",CELL("contents",INDIRECT(CONCATENATE("'",$B45,"'!",CELL("address",C$4)))))</f>
        <v> </v>
      </c>
      <c r="E45" s="99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100" customFormat="true" ht="13.2" hidden="true" customHeight="false" outlineLevel="0" collapsed="false">
      <c r="A46" s="44" t="n">
        <f aca="false">IF(MAX(F46:K46)=0,IF(MIN(F46:K46)=0,3,2),2)</f>
        <v>3</v>
      </c>
      <c r="B46" s="96" t="s">
        <v>179</v>
      </c>
      <c r="C46" s="97" t="str">
        <f aca="true">IF($E46=0," ",CELL("contents",INDIRECT(CONCATENATE("'",$B46,"'!",CELL("address",B$4)))))</f>
        <v> </v>
      </c>
      <c r="D46" s="98" t="str">
        <f aca="true">IF($E46=0," ",CELL("contents",INDIRECT(CONCATENATE("'",$B46,"'!",CELL("address",C$4)))))</f>
        <v> </v>
      </c>
      <c r="E46" s="99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100" customFormat="true" ht="13.2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5720</xdr:rowOff>
                  </from>
                  <to>
                    <xdr:col>4</xdr:col>
                    <xdr:colOff>-3637440</xdr:colOff>
                    <xdr:row>8</xdr:row>
                    <xdr:rowOff>159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true" hidden="false" outlineLevel="0" max="11" min="11" style="1" width="2.99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6.4" hidden="false" customHeight="false" outlineLevel="0" collapsed="false">
      <c r="A2" s="4" t="n">
        <v>1</v>
      </c>
      <c r="C2" s="106" t="s">
        <v>180</v>
      </c>
      <c r="D2" s="105"/>
      <c r="E2" s="105"/>
      <c r="F2" s="105"/>
      <c r="G2" s="105"/>
      <c r="H2" s="105"/>
      <c r="I2" s="105"/>
      <c r="J2" s="105"/>
    </row>
    <row r="3" customFormat="false" ht="13.2" hidden="false" customHeight="false" outlineLevel="0" collapsed="false">
      <c r="A3" s="4" t="n">
        <v>1</v>
      </c>
      <c r="C3" s="107"/>
      <c r="D3" s="108"/>
    </row>
    <row r="4" customFormat="false" ht="26.4" hidden="false" customHeight="false" outlineLevel="0" collapsed="false">
      <c r="A4" s="4" t="n">
        <v>1</v>
      </c>
      <c r="C4" s="107" t="s">
        <v>181</v>
      </c>
      <c r="D4" s="107"/>
      <c r="E4" s="107"/>
      <c r="F4" s="107"/>
      <c r="G4" s="107"/>
      <c r="H4" s="107"/>
      <c r="I4" s="107"/>
      <c r="J4" s="107"/>
    </row>
    <row r="5" customFormat="false" ht="13.2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customFormat="false" ht="13.8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3.2" hidden="false" customHeight="false" outlineLevel="0" collapsed="false">
      <c r="A14" s="4" t="n">
        <v>1</v>
      </c>
      <c r="B14" s="32"/>
      <c r="C14" s="33" t="s">
        <v>182</v>
      </c>
      <c r="D14" s="34" t="s">
        <v>16</v>
      </c>
      <c r="E14" s="35" t="n">
        <f aca="false">E16</f>
        <v>118730200</v>
      </c>
      <c r="F14" s="35" t="n">
        <f aca="false">F16</f>
        <v>149259432</v>
      </c>
      <c r="G14" s="35" t="n">
        <f aca="false">G16</f>
        <v>34264193</v>
      </c>
      <c r="H14" s="35" t="n">
        <f aca="false">H16</f>
        <v>6266293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18730200</v>
      </c>
      <c r="F16" s="38" t="n">
        <f aca="false">SUBTOTAL(9,F17:F50)</f>
        <v>149259432</v>
      </c>
      <c r="G16" s="38" t="n">
        <f aca="false">SUBTOTAL(9,G17:G50)</f>
        <v>34264193</v>
      </c>
      <c r="H16" s="38" t="n">
        <f aca="false">SUBTOTAL(9,H17:H50)</f>
        <v>6266293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3.2" hidden="false" customHeight="false" outlineLevel="0" collapsed="false">
      <c r="A17" s="44" t="n">
        <f aca="false">IF(MAX(E17:J17)=0,IF(MIN(E17:J17)=0,3,2),2)</f>
        <v>2</v>
      </c>
      <c r="B17" s="40" t="s">
        <v>183</v>
      </c>
      <c r="C17" s="60" t="s">
        <v>54</v>
      </c>
      <c r="D17" s="42"/>
      <c r="E17" s="38" t="n">
        <f aca="false">SUBTOTAL(9,E18:E36)</f>
        <v>114424000</v>
      </c>
      <c r="F17" s="38" t="n">
        <f aca="false">SUBTOTAL(9,F18:F36)</f>
        <v>117817021</v>
      </c>
      <c r="G17" s="38" t="n">
        <f aca="false">SUBTOTAL(9,G18:G36)</f>
        <v>26168358</v>
      </c>
      <c r="H17" s="38" t="n">
        <f aca="false">SUBTOTAL(9,H18:H36)</f>
        <v>54159793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54636600</v>
      </c>
      <c r="F18" s="38" t="n">
        <f aca="false">SUBTOTAL(9,F19:F22)</f>
        <v>54846117</v>
      </c>
      <c r="G18" s="38" t="n">
        <f aca="false">SUBTOTAL(9,G19:G22)</f>
        <v>13133586</v>
      </c>
      <c r="H18" s="38" t="n">
        <f aca="false">SUBTOTAL(9,H19:H22)</f>
        <v>2501051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111" t="s">
        <v>184</v>
      </c>
      <c r="D19" s="48" t="s">
        <v>22</v>
      </c>
      <c r="E19" s="49" t="n">
        <f aca="false">P_Total!E19</f>
        <v>40066400</v>
      </c>
      <c r="F19" s="49" t="n">
        <f aca="false">P_Total!F19</f>
        <v>40034300</v>
      </c>
      <c r="G19" s="49" t="n">
        <f aca="false">P_Total!G19</f>
        <v>9286437</v>
      </c>
      <c r="H19" s="49" t="n">
        <f aca="false">P_Total!H19</f>
        <v>17578312</v>
      </c>
      <c r="I19" s="49" t="n">
        <f aca="false">P_Total!I19</f>
        <v>0</v>
      </c>
      <c r="J19" s="49" t="n">
        <f aca="false">P_Total!J19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62" t="s">
        <v>56</v>
      </c>
      <c r="D20" s="52" t="s">
        <v>24</v>
      </c>
      <c r="E20" s="49" t="n">
        <f aca="false">P_Total!E20+P_Total!E40</f>
        <v>4012000</v>
      </c>
      <c r="F20" s="49" t="n">
        <f aca="false">P_Total!F20+P_Total!F40</f>
        <v>4193475</v>
      </c>
      <c r="G20" s="49" t="n">
        <f aca="false">P_Total!G20+P_Total!G40</f>
        <v>1241683</v>
      </c>
      <c r="H20" s="49" t="n">
        <f aca="false">P_Total!H20+P_Total!H40</f>
        <v>2410290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111" t="s">
        <v>57</v>
      </c>
      <c r="D21" s="52" t="s">
        <v>26</v>
      </c>
      <c r="E21" s="49" t="n">
        <f aca="false">P_Total!E21+P_Total!E41</f>
        <v>10558200</v>
      </c>
      <c r="F21" s="49" t="n">
        <f aca="false">P_Total!F21+P_Total!F41</f>
        <v>10618342</v>
      </c>
      <c r="G21" s="49" t="n">
        <f aca="false">P_Total!G21+P_Total!G41</f>
        <v>2605466</v>
      </c>
      <c r="H21" s="49" t="n">
        <f aca="false">P_Total!H21+P_Total!H41</f>
        <v>5021910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111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50"/>
      <c r="C23" s="63" t="s">
        <v>59</v>
      </c>
      <c r="D23" s="52" t="s">
        <v>31</v>
      </c>
      <c r="E23" s="49" t="n">
        <f aca="false">P_Total!E24+P_Total!E43</f>
        <v>24691800</v>
      </c>
      <c r="F23" s="49" t="n">
        <f aca="false">P_Total!F24+P_Total!F43</f>
        <v>21987649</v>
      </c>
      <c r="G23" s="49" t="n">
        <f aca="false">P_Total!G24+P_Total!G43</f>
        <v>3744622</v>
      </c>
      <c r="H23" s="49" t="n">
        <f aca="false">P_Total!H24+P_Total!H43</f>
        <v>6762864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63" t="s">
        <v>60</v>
      </c>
      <c r="D24" s="52" t="s">
        <v>33</v>
      </c>
      <c r="E24" s="49" t="n">
        <f aca="false">P_Total!E25+P_Total!E44</f>
        <v>1199200</v>
      </c>
      <c r="F24" s="49" t="n">
        <f aca="false">P_Total!F25+P_Total!F44</f>
        <v>3510623</v>
      </c>
      <c r="G24" s="49" t="n">
        <f aca="false">P_Total!G25+P_Total!G44</f>
        <v>442576</v>
      </c>
      <c r="H24" s="49" t="n">
        <f aca="false">P_Total!H25+P_Total!H44</f>
        <v>3218874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3.2" hidden="true" customHeight="false" outlineLevel="0" collapsed="false">
      <c r="A25" s="44" t="n">
        <f aca="false">IF(MAX(E25:J25)=0,IF(MIN(E25:J25)=0,3,2),2)</f>
        <v>3</v>
      </c>
      <c r="B25" s="53"/>
      <c r="C25" s="64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65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0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65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64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64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3.2" hidden="true" customHeight="false" outlineLevel="0" collapsed="false">
      <c r="A30" s="44" t="n">
        <f aca="false">IF(MAX(E30:J30)=0,IF(MIN(E30:J30)=0,3,2),2)</f>
        <v>3</v>
      </c>
      <c r="B30" s="53"/>
      <c r="C30" s="64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64" t="s">
        <v>70</v>
      </c>
      <c r="D31" s="55" t="s">
        <v>38</v>
      </c>
      <c r="E31" s="49" t="n">
        <f aca="false">P_Total!E51+P_Total!E29</f>
        <v>550000</v>
      </c>
      <c r="F31" s="49" t="n">
        <f aca="false">P_Total!F51+P_Total!F29</f>
        <v>404232</v>
      </c>
      <c r="G31" s="49" t="n">
        <f aca="false">P_Total!G51+P_Total!G29</f>
        <v>22944</v>
      </c>
      <c r="H31" s="49" t="n">
        <f aca="false">P_Total!H51+P_Total!H29</f>
        <v>39774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64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6.4" hidden="true" customHeight="false" outlineLevel="0" collapsed="false">
      <c r="A33" s="44" t="n">
        <f aca="false">IF(MAX(E33:J33)=0,IF(MIN(E33:J33)=0,3,2),2)</f>
        <v>3</v>
      </c>
      <c r="B33" s="53"/>
      <c r="C33" s="64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66" t="s">
        <v>75</v>
      </c>
      <c r="D34" s="57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6.4" hidden="false" customHeight="false" outlineLevel="0" collapsed="false">
      <c r="A35" s="44" t="n">
        <f aca="false">IF(MAX(E35:J35)=0,IF(MIN(E35:J35)=0,3,2),2)</f>
        <v>2</v>
      </c>
      <c r="B35" s="53"/>
      <c r="C35" s="64" t="s">
        <v>77</v>
      </c>
      <c r="D35" s="55" t="s">
        <v>78</v>
      </c>
      <c r="E35" s="49" t="n">
        <f aca="false">P_Total!E55</f>
        <v>33340000</v>
      </c>
      <c r="F35" s="49" t="n">
        <f aca="false">P_Total!F55</f>
        <v>37062000</v>
      </c>
      <c r="G35" s="49" t="n">
        <f aca="false">P_Total!G55</f>
        <v>8818460</v>
      </c>
      <c r="H35" s="49" t="n">
        <f aca="false">P_Total!H55</f>
        <v>19110833</v>
      </c>
      <c r="I35" s="49" t="n">
        <f aca="false">P_Total!I55</f>
        <v>0</v>
      </c>
      <c r="J35" s="49" t="n">
        <f aca="false">P_Total!J55</f>
        <v>0</v>
      </c>
    </row>
    <row r="36" s="43" customFormat="true" ht="26.4" hidden="false" customHeight="false" outlineLevel="0" collapsed="false">
      <c r="A36" s="44" t="n">
        <f aca="false">IF(MAX(E36:J36)=0,IF(MIN(E36:J36)=0,3,2),2)</f>
        <v>2</v>
      </c>
      <c r="B36" s="53"/>
      <c r="C36" s="64" t="s">
        <v>79</v>
      </c>
      <c r="D36" s="55" t="s">
        <v>40</v>
      </c>
      <c r="E36" s="49" t="n">
        <f aca="false">P_Total!E30+P_Total!E56</f>
        <v>6400</v>
      </c>
      <c r="F36" s="49" t="n">
        <f aca="false">P_Total!F30+P_Total!F56</f>
        <v>6400</v>
      </c>
      <c r="G36" s="49" t="n">
        <f aca="false">P_Total!G30+P_Total!G56</f>
        <v>6170</v>
      </c>
      <c r="H36" s="49" t="n">
        <f aca="false">P_Total!H30+P_Total!H56</f>
        <v>16936</v>
      </c>
      <c r="I36" s="49" t="n">
        <f aca="false">P_Total!I30+P_Total!I56</f>
        <v>0</v>
      </c>
      <c r="J36" s="49" t="n">
        <f aca="false">P_Total!J30+P_Total!J56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40" t="s">
        <v>185</v>
      </c>
      <c r="C37" s="60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3"/>
      <c r="C38" s="64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3"/>
      <c r="C39" s="64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40" t="s">
        <v>186</v>
      </c>
      <c r="C40" s="60" t="s">
        <v>86</v>
      </c>
      <c r="D40" s="55"/>
      <c r="E40" s="38" t="n">
        <f aca="false">SUBTOTAL(9,E41:E45)</f>
        <v>4306200</v>
      </c>
      <c r="F40" s="38" t="n">
        <f aca="false">SUBTOTAL(9,F41:F45)</f>
        <v>31442411</v>
      </c>
      <c r="G40" s="38" t="n">
        <f aca="false">SUBTOTAL(9,G41:G45)</f>
        <v>8095835</v>
      </c>
      <c r="H40" s="38" t="n">
        <f aca="false">SUBTOTAL(9,H41:H45)</f>
        <v>8503137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3"/>
      <c r="C41" s="64" t="s">
        <v>87</v>
      </c>
      <c r="D41" s="55" t="s">
        <v>43</v>
      </c>
      <c r="E41" s="49" t="n">
        <f aca="false">P_Total!E32+P_Total!E61</f>
        <v>2231000</v>
      </c>
      <c r="F41" s="49" t="n">
        <f aca="false">P_Total!F32+P_Total!F61</f>
        <v>2231000</v>
      </c>
      <c r="G41" s="49" t="n">
        <f aca="false">P_Total!G32+P_Total!G61</f>
        <v>0</v>
      </c>
      <c r="H41" s="49" t="n">
        <f aca="false">P_Total!H32+P_Total!H61</f>
        <v>36650</v>
      </c>
      <c r="I41" s="49" t="n">
        <f aca="false">P_Total!I32+P_Total!I61</f>
        <v>0</v>
      </c>
      <c r="J41" s="49" t="n">
        <f aca="false">P_Total!J32+P_Total!J61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3"/>
      <c r="C42" s="64" t="s">
        <v>88</v>
      </c>
      <c r="D42" s="55" t="s">
        <v>45</v>
      </c>
      <c r="E42" s="49" t="n">
        <f aca="false">P_Total!E33+P_Total!E62</f>
        <v>1803900</v>
      </c>
      <c r="F42" s="49" t="n">
        <f aca="false">P_Total!F33+P_Total!F62</f>
        <v>28940111</v>
      </c>
      <c r="G42" s="49" t="n">
        <f aca="false">P_Total!G33+P_Total!G62</f>
        <v>8042468</v>
      </c>
      <c r="H42" s="49" t="n">
        <f aca="false">P_Total!H33+P_Total!H62</f>
        <v>8379256</v>
      </c>
      <c r="I42" s="49" t="n">
        <f aca="false">P_Total!I33+P_Total!I62</f>
        <v>0</v>
      </c>
      <c r="J42" s="49" t="n">
        <f aca="false">P_Total!J33+P_Total!J62</f>
        <v>0</v>
      </c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3"/>
      <c r="C43" s="64" t="s">
        <v>89</v>
      </c>
      <c r="D43" s="55" t="s">
        <v>47</v>
      </c>
      <c r="E43" s="49" t="n">
        <f aca="false">P_Total!E34+P_Total!E63</f>
        <v>271300</v>
      </c>
      <c r="F43" s="49" t="n">
        <f aca="false">P_Total!F34+P_Total!F63</f>
        <v>271300</v>
      </c>
      <c r="G43" s="49" t="n">
        <f aca="false">P_Total!G34+P_Total!G63</f>
        <v>53367</v>
      </c>
      <c r="H43" s="49" t="n">
        <f aca="false">P_Total!H34+P_Total!H63</f>
        <v>87231</v>
      </c>
      <c r="I43" s="49" t="n">
        <f aca="false">P_Total!I34+P_Total!I63</f>
        <v>0</v>
      </c>
      <c r="J43" s="49" t="n">
        <f aca="false">P_Total!J34+P_Total!J63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3"/>
      <c r="C44" s="64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3"/>
      <c r="C45" s="64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6.4" hidden="true" customHeight="false" outlineLevel="0" collapsed="false">
      <c r="A46" s="44" t="n">
        <f aca="false">IF(MAX(E46:J46)=0,IF(MIN(E46:J46)=0,3,2),2)</f>
        <v>3</v>
      </c>
      <c r="B46" s="40" t="s">
        <v>187</v>
      </c>
      <c r="C46" s="60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4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3.2" hidden="true" customHeight="false" outlineLevel="0" collapsed="false">
      <c r="A50" s="44" t="n">
        <f aca="false">IF(MAX(E50:J50)=0,IF(MIN(E50:J50)=0,3,2),2)</f>
        <v>3</v>
      </c>
      <c r="B50" s="40" t="s">
        <v>188</v>
      </c>
      <c r="C50" s="112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3.2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3.2" hidden="false" customHeight="false" outlineLevel="0" collapsed="false">
      <c r="A52" s="39" t="n">
        <v>1</v>
      </c>
      <c r="B52" s="68"/>
      <c r="C52" s="71" t="s">
        <v>102</v>
      </c>
      <c r="D52" s="70"/>
      <c r="E52" s="38"/>
      <c r="F52" s="38"/>
      <c r="G52" s="38"/>
      <c r="H52" s="38"/>
      <c r="I52" s="38"/>
      <c r="J52" s="38"/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68"/>
      <c r="C53" s="69" t="s">
        <v>103</v>
      </c>
      <c r="D53" s="55"/>
      <c r="E53" s="72" t="n">
        <f aca="false">E55+E61+E63</f>
        <v>2712</v>
      </c>
      <c r="F53" s="72" t="n">
        <f aca="false">F55+F61+F63</f>
        <v>2712</v>
      </c>
      <c r="G53" s="72" t="n">
        <f aca="false">G55+G61+G63</f>
        <v>2338</v>
      </c>
      <c r="H53" s="72" t="n">
        <f aca="false">H55+H61+H63</f>
        <v>2336</v>
      </c>
      <c r="I53" s="72" t="n">
        <f aca="false">I55+I61+I63</f>
        <v>0</v>
      </c>
      <c r="J53" s="72" t="n">
        <f aca="false">J55+J61+J63</f>
        <v>0</v>
      </c>
    </row>
    <row r="54" s="43" customFormat="true" ht="13.2" hidden="false" customHeight="false" outlineLevel="0" collapsed="false">
      <c r="A54" s="44" t="n">
        <f aca="false">IF(MAX(E54:J54)=0,IF(MIN(E54:J54)=0,3,2),2)</f>
        <v>2</v>
      </c>
      <c r="B54" s="68"/>
      <c r="C54" s="69" t="s">
        <v>104</v>
      </c>
      <c r="D54" s="55"/>
      <c r="E54" s="72" t="n">
        <f aca="false">E58+E62+E64</f>
        <v>2712</v>
      </c>
      <c r="F54" s="72" t="n">
        <f aca="false">F58+F62+F64</f>
        <v>2712</v>
      </c>
      <c r="G54" s="72" t="n">
        <f aca="false">G58+G62+G64</f>
        <v>2340</v>
      </c>
      <c r="H54" s="72" t="n">
        <f aca="false">H58+H62+H64</f>
        <v>2338</v>
      </c>
      <c r="I54" s="72" t="n">
        <f aca="false">I58+I62+I64</f>
        <v>0</v>
      </c>
      <c r="J54" s="72" t="n">
        <f aca="false">J58+J62+J64</f>
        <v>0</v>
      </c>
    </row>
    <row r="55" s="43" customFormat="true" ht="13.2" hidden="false" customHeight="false" outlineLevel="0" collapsed="false">
      <c r="A55" s="44" t="n">
        <f aca="false">IF(MAX(E55:J55)=0,IF(MIN(E55:J55)=0,3,2),2)</f>
        <v>2</v>
      </c>
      <c r="B55" s="68"/>
      <c r="C55" s="69" t="s">
        <v>105</v>
      </c>
      <c r="D55" s="55"/>
      <c r="E55" s="72" t="n">
        <f aca="false">SUM(E56:E57)</f>
        <v>2712</v>
      </c>
      <c r="F55" s="72" t="n">
        <f aca="false">SUM(F56:F57)</f>
        <v>2712</v>
      </c>
      <c r="G55" s="72" t="n">
        <f aca="false">SUM(G56:G57)</f>
        <v>2338</v>
      </c>
      <c r="H55" s="72" t="n">
        <f aca="false">SUM(H56:H57)</f>
        <v>2336</v>
      </c>
      <c r="I55" s="72" t="n">
        <f aca="false">SUM(I56:I57)</f>
        <v>0</v>
      </c>
      <c r="J55" s="72" t="n">
        <f aca="false">SUM(J56:J57)</f>
        <v>0</v>
      </c>
    </row>
    <row r="56" s="43" customFormat="true" ht="13.2" hidden="false" customHeight="false" outlineLevel="0" collapsed="false">
      <c r="A56" s="44" t="n">
        <f aca="false">IF(MAX(E56:J56)=0,IF(MIN(E56:J56)=0,3,2),2)</f>
        <v>2</v>
      </c>
      <c r="B56" s="68"/>
      <c r="C56" s="73" t="s">
        <v>106</v>
      </c>
      <c r="D56" s="55"/>
      <c r="E56" s="49" t="n">
        <f aca="false">P_Total!E76</f>
        <v>1198</v>
      </c>
      <c r="F56" s="49" t="n">
        <f aca="false">P_Total!F76</f>
        <v>1198</v>
      </c>
      <c r="G56" s="49" t="n">
        <f aca="false">P_Total!G76</f>
        <v>980</v>
      </c>
      <c r="H56" s="49" t="n">
        <f aca="false">P_Total!H76</f>
        <v>985</v>
      </c>
      <c r="I56" s="49" t="n">
        <f aca="false">P_Total!I76</f>
        <v>0</v>
      </c>
      <c r="J56" s="49" t="n">
        <f aca="false">P_Total!J76</f>
        <v>0</v>
      </c>
    </row>
    <row r="57" s="43" customFormat="true" ht="13.2" hidden="false" customHeight="false" outlineLevel="0" collapsed="false">
      <c r="A57" s="44" t="n">
        <f aca="false">IF(MAX(E57:J57)=0,IF(MIN(E57:J57)=0,3,2),2)</f>
        <v>2</v>
      </c>
      <c r="B57" s="68"/>
      <c r="C57" s="73" t="s">
        <v>107</v>
      </c>
      <c r="D57" s="55"/>
      <c r="E57" s="49" t="n">
        <f aca="false">P_Total!E77</f>
        <v>1514</v>
      </c>
      <c r="F57" s="49" t="n">
        <f aca="false">P_Total!F77</f>
        <v>1514</v>
      </c>
      <c r="G57" s="49" t="n">
        <f aca="false">P_Total!G77</f>
        <v>1358</v>
      </c>
      <c r="H57" s="49" t="n">
        <f aca="false">P_Total!H77</f>
        <v>1351</v>
      </c>
      <c r="I57" s="49" t="n">
        <f aca="false">P_Total!I77</f>
        <v>0</v>
      </c>
      <c r="J57" s="49" t="n">
        <f aca="false">P_Total!J77</f>
        <v>0</v>
      </c>
    </row>
    <row r="58" s="43" customFormat="true" ht="13.2" hidden="false" customHeight="false" outlineLevel="0" collapsed="false">
      <c r="A58" s="44" t="n">
        <f aca="false">IF(MAX(E58:J58)=0,IF(MIN(E58:J58)=0,3,2),2)</f>
        <v>2</v>
      </c>
      <c r="B58" s="68"/>
      <c r="C58" s="69" t="s">
        <v>108</v>
      </c>
      <c r="D58" s="55"/>
      <c r="E58" s="72" t="n">
        <f aca="false">SUM(E59:E60)</f>
        <v>2712</v>
      </c>
      <c r="F58" s="72" t="n">
        <f aca="false">SUM(F59:F60)</f>
        <v>2712</v>
      </c>
      <c r="G58" s="72" t="n">
        <f aca="false">SUM(G59:G60)</f>
        <v>2340</v>
      </c>
      <c r="H58" s="72" t="n">
        <f aca="false">SUM(H59:H60)</f>
        <v>2338</v>
      </c>
      <c r="I58" s="72" t="n">
        <f aca="false">SUM(I59:I60)</f>
        <v>0</v>
      </c>
      <c r="J58" s="72" t="n">
        <f aca="false">SUM(J59:J60)</f>
        <v>0</v>
      </c>
    </row>
    <row r="59" s="43" customFormat="true" ht="13.2" hidden="false" customHeight="false" outlineLevel="0" collapsed="false">
      <c r="A59" s="44" t="n">
        <f aca="false">IF(MAX(E59:J59)=0,IF(MIN(E59:J59)=0,3,2),2)</f>
        <v>2</v>
      </c>
      <c r="B59" s="68"/>
      <c r="C59" s="73" t="s">
        <v>109</v>
      </c>
      <c r="D59" s="55"/>
      <c r="E59" s="49" t="n">
        <f aca="false">P_Total!E79</f>
        <v>1198</v>
      </c>
      <c r="F59" s="49" t="n">
        <f aca="false">P_Total!F79</f>
        <v>1198</v>
      </c>
      <c r="G59" s="49" t="n">
        <f aca="false">P_Total!G79</f>
        <v>977</v>
      </c>
      <c r="H59" s="49" t="n">
        <f aca="false">P_Total!H79</f>
        <v>976</v>
      </c>
      <c r="I59" s="49" t="n">
        <f aca="false">P_Total!I79</f>
        <v>0</v>
      </c>
      <c r="J59" s="49" t="n">
        <f aca="false">P_Total!J79</f>
        <v>0</v>
      </c>
    </row>
    <row r="60" s="43" customFormat="true" ht="13.2" hidden="false" customHeight="false" outlineLevel="0" collapsed="false">
      <c r="A60" s="44" t="n">
        <f aca="false">IF(MAX(E60:J60)=0,IF(MIN(E60:J60)=0,3,2),2)</f>
        <v>2</v>
      </c>
      <c r="B60" s="68"/>
      <c r="C60" s="73" t="s">
        <v>110</v>
      </c>
      <c r="D60" s="55"/>
      <c r="E60" s="49" t="n">
        <f aca="false">P_Total!E80</f>
        <v>1514</v>
      </c>
      <c r="F60" s="49" t="n">
        <f aca="false">P_Total!F80</f>
        <v>1514</v>
      </c>
      <c r="G60" s="49" t="n">
        <f aca="false">P_Total!G80</f>
        <v>1363</v>
      </c>
      <c r="H60" s="49" t="n">
        <f aca="false">P_Total!H80</f>
        <v>1362</v>
      </c>
      <c r="I60" s="49" t="n">
        <f aca="false">P_Total!I80</f>
        <v>0</v>
      </c>
      <c r="J60" s="49" t="n">
        <f aca="false">P_Total!J80</f>
        <v>0</v>
      </c>
    </row>
    <row r="61" s="43" customFormat="true" ht="26.4" hidden="true" customHeight="false" outlineLevel="0" collapsed="false">
      <c r="A61" s="44" t="n">
        <f aca="false">IF(MAX(E61:J61)=0,IF(MIN(E61:J61)=0,3,2),2)</f>
        <v>3</v>
      </c>
      <c r="B61" s="68"/>
      <c r="C61" s="69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26.4" hidden="true" customHeight="false" outlineLevel="0" collapsed="false">
      <c r="A62" s="44" t="n">
        <f aca="false">IF(MAX(E62:J62)=0,IF(MIN(E62:J62)=0,3,2),2)</f>
        <v>3</v>
      </c>
      <c r="B62" s="68"/>
      <c r="C62" s="69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6.4" hidden="true" customHeight="false" outlineLevel="0" collapsed="false">
      <c r="A63" s="44" t="n">
        <f aca="false">IF(MAX(E63:J63)=0,IF(MIN(E63:J63)=0,3,2),2)</f>
        <v>3</v>
      </c>
      <c r="B63" s="68"/>
      <c r="C63" s="74" t="s">
        <v>113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68"/>
      <c r="C64" s="74" t="s">
        <v>114</v>
      </c>
      <c r="D64" s="55"/>
      <c r="E64" s="49" t="n">
        <f aca="false">P_Total!E84</f>
        <v>0</v>
      </c>
      <c r="F64" s="49" t="n">
        <f aca="false">P_Total!F84</f>
        <v>0</v>
      </c>
      <c r="G64" s="49" t="n">
        <f aca="false">P_Total!G84</f>
        <v>0</v>
      </c>
      <c r="H64" s="49" t="n">
        <f aca="false">P_Total!H84</f>
        <v>0</v>
      </c>
      <c r="I64" s="49" t="n">
        <f aca="false">P_Total!I84</f>
        <v>0</v>
      </c>
      <c r="J64" s="49" t="n">
        <f aca="false">P_Total!J84</f>
        <v>0</v>
      </c>
    </row>
    <row r="65" customFormat="false" ht="13.8" hidden="false" customHeight="false" outlineLevel="0" collapsed="false">
      <c r="A65" s="1" t="n">
        <v>1</v>
      </c>
      <c r="B65" s="113"/>
      <c r="C65" s="113"/>
      <c r="D65" s="114"/>
      <c r="E65" s="115"/>
      <c r="F65" s="115"/>
      <c r="G65" s="115"/>
      <c r="H65" s="115"/>
      <c r="I65" s="115"/>
      <c r="J65" s="115"/>
    </row>
  </sheetData>
  <sheetProtection sheet="true" password="f284" objects="true" scenarios="true"/>
  <autoFilter ref="A1:A6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60840</xdr:rowOff>
                  </from>
                  <to>
                    <xdr:col>3</xdr:col>
                    <xdr:colOff>-3628080</xdr:colOff>
                    <xdr:row>8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B12" activeCellId="0" sqref="B12: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32"/>
    <col collapsed="false" customWidth="true" hidden="false" outlineLevel="0" max="3" min="3" style="116" width="72.87"/>
    <col collapsed="false" customWidth="false" hidden="false" outlineLevel="0" max="257" min="4" style="116" width="9.1"/>
  </cols>
  <sheetData>
    <row r="1" customFormat="false" ht="15.6" hidden="false" customHeight="true" outlineLevel="0" collapsed="false">
      <c r="B1" s="117" t="s">
        <v>189</v>
      </c>
      <c r="C1" s="117"/>
    </row>
    <row r="2" customFormat="false" ht="78.6" hidden="false" customHeight="true" outlineLevel="0" collapsed="false">
      <c r="B2" s="118" t="s">
        <v>190</v>
      </c>
      <c r="C2" s="118"/>
    </row>
    <row r="3" customFormat="false" ht="15.6" hidden="false" customHeight="false" outlineLevel="0" collapsed="false">
      <c r="B3" s="118"/>
      <c r="C3" s="118"/>
    </row>
    <row r="4" customFormat="false" ht="15.6" hidden="false" customHeight="false" outlineLevel="0" collapsed="false">
      <c r="B4" s="119" t="s">
        <v>191</v>
      </c>
      <c r="C4" s="119" t="s">
        <v>192</v>
      </c>
    </row>
    <row r="5" s="122" customFormat="true" ht="15.6" hidden="false" customHeight="false" outlineLevel="0" collapsed="false">
      <c r="A5" s="120"/>
      <c r="B5" s="121"/>
      <c r="C5" s="121"/>
    </row>
    <row r="6" s="122" customFormat="true" ht="15.6" hidden="false" customHeight="false" outlineLevel="0" collapsed="false">
      <c r="A6" s="120"/>
      <c r="B6" s="123" t="s">
        <v>193</v>
      </c>
      <c r="C6" s="124" t="s">
        <v>194</v>
      </c>
    </row>
    <row r="7" s="122" customFormat="true" ht="31.2" hidden="false" customHeight="false" outlineLevel="0" collapsed="false">
      <c r="A7" s="120"/>
      <c r="B7" s="125" t="s">
        <v>195</v>
      </c>
      <c r="C7" s="126" t="s">
        <v>196</v>
      </c>
    </row>
    <row r="8" s="122" customFormat="true" ht="46.8" hidden="false" customHeight="false" outlineLevel="0" collapsed="false">
      <c r="A8" s="120"/>
      <c r="B8" s="127" t="s">
        <v>197</v>
      </c>
      <c r="C8" s="128" t="s">
        <v>198</v>
      </c>
    </row>
    <row r="9" s="122" customFormat="true" ht="15.6" hidden="false" customHeight="false" outlineLevel="0" collapsed="false">
      <c r="A9" s="120"/>
      <c r="B9" s="127"/>
      <c r="C9" s="128"/>
    </row>
    <row r="10" s="122" customFormat="true" ht="15.6" hidden="false" customHeight="false" outlineLevel="0" collapsed="false">
      <c r="A10" s="120"/>
      <c r="B10" s="123" t="s">
        <v>199</v>
      </c>
      <c r="C10" s="124" t="s">
        <v>200</v>
      </c>
    </row>
    <row r="11" s="122" customFormat="true" ht="31.2" hidden="false" customHeight="false" outlineLevel="0" collapsed="false">
      <c r="A11" s="120"/>
      <c r="B11" s="125" t="s">
        <v>117</v>
      </c>
      <c r="C11" s="126" t="s">
        <v>118</v>
      </c>
    </row>
    <row r="12" s="122" customFormat="true" ht="31.2" hidden="false" customHeight="false" outlineLevel="0" collapsed="false">
      <c r="A12" s="120"/>
      <c r="B12" s="127" t="s">
        <v>115</v>
      </c>
      <c r="C12" s="128" t="s">
        <v>116</v>
      </c>
    </row>
    <row r="13" s="122" customFormat="true" ht="31.2" hidden="false" customHeight="false" outlineLevel="0" collapsed="false">
      <c r="A13" s="120"/>
      <c r="B13" s="127" t="s">
        <v>119</v>
      </c>
      <c r="C13" s="128" t="s">
        <v>120</v>
      </c>
    </row>
    <row r="14" s="122" customFormat="true" ht="15.6" hidden="false" customHeight="false" outlineLevel="0" collapsed="false">
      <c r="A14" s="120"/>
      <c r="B14" s="125" t="s">
        <v>123</v>
      </c>
      <c r="C14" s="126" t="s">
        <v>124</v>
      </c>
    </row>
    <row r="15" s="122" customFormat="true" ht="15.6" hidden="false" customHeight="false" outlineLevel="0" collapsed="false">
      <c r="A15" s="120"/>
      <c r="B15" s="127" t="s">
        <v>121</v>
      </c>
      <c r="C15" s="128" t="s">
        <v>122</v>
      </c>
    </row>
    <row r="16" s="122" customFormat="true" ht="31.2" hidden="false" customHeight="false" outlineLevel="0" collapsed="false">
      <c r="A16" s="120"/>
      <c r="B16" s="125" t="s">
        <v>127</v>
      </c>
      <c r="C16" s="126" t="s">
        <v>128</v>
      </c>
    </row>
    <row r="17" s="122" customFormat="true" ht="31.2" hidden="false" customHeight="false" outlineLevel="0" collapsed="false">
      <c r="A17" s="120"/>
      <c r="B17" s="127" t="s">
        <v>125</v>
      </c>
      <c r="C17" s="128" t="s">
        <v>126</v>
      </c>
    </row>
    <row r="18" s="122" customFormat="true" ht="15.6" hidden="false" customHeight="false" outlineLevel="0" collapsed="false">
      <c r="A18" s="120"/>
      <c r="B18" s="125" t="s">
        <v>131</v>
      </c>
      <c r="C18" s="126" t="s">
        <v>132</v>
      </c>
    </row>
    <row r="19" s="122" customFormat="true" ht="15.6" hidden="false" customHeight="false" outlineLevel="0" collapsed="false">
      <c r="A19" s="120"/>
      <c r="B19" s="127" t="s">
        <v>129</v>
      </c>
      <c r="C19" s="128" t="s">
        <v>130</v>
      </c>
    </row>
    <row r="20" s="122" customFormat="true" ht="15.6" hidden="false" customHeight="false" outlineLevel="0" collapsed="false">
      <c r="A20" s="120"/>
      <c r="B20" s="125" t="s">
        <v>135</v>
      </c>
      <c r="C20" s="126" t="s">
        <v>136</v>
      </c>
    </row>
    <row r="21" s="122" customFormat="true" ht="15.6" hidden="false" customHeight="false" outlineLevel="0" collapsed="false">
      <c r="A21" s="120"/>
      <c r="B21" s="127" t="s">
        <v>133</v>
      </c>
      <c r="C21" s="128" t="s">
        <v>134</v>
      </c>
    </row>
    <row r="22" s="122" customFormat="true" ht="15.6" hidden="false" customHeight="false" outlineLevel="0" collapsed="false">
      <c r="A22" s="120"/>
      <c r="B22" s="125" t="s">
        <v>137</v>
      </c>
      <c r="C22" s="126" t="s">
        <v>138</v>
      </c>
    </row>
    <row r="23" s="122" customFormat="true" ht="15.6" hidden="false" customHeight="false" outlineLevel="0" collapsed="false">
      <c r="A23" s="120"/>
      <c r="B23" s="125" t="s">
        <v>141</v>
      </c>
      <c r="C23" s="126" t="s">
        <v>142</v>
      </c>
    </row>
    <row r="24" s="122" customFormat="true" ht="15.6" hidden="false" customHeight="false" outlineLevel="0" collapsed="false">
      <c r="A24" s="120"/>
      <c r="B24" s="127" t="s">
        <v>139</v>
      </c>
      <c r="C24" s="128" t="s">
        <v>140</v>
      </c>
    </row>
    <row r="25" s="122" customFormat="true" ht="15.6" hidden="false" customHeight="false" outlineLevel="0" collapsed="false">
      <c r="A25" s="120"/>
      <c r="B25" s="129" t="s">
        <v>143</v>
      </c>
      <c r="C25" s="128" t="s">
        <v>144</v>
      </c>
    </row>
    <row r="26" s="122" customFormat="true" ht="15.6" hidden="false" customHeight="false" outlineLevel="0" collapsed="false">
      <c r="A26" s="120"/>
      <c r="B26" s="127"/>
      <c r="C26" s="128"/>
    </row>
    <row r="27" s="122" customFormat="true" ht="15.6" hidden="false" customHeight="false" outlineLevel="0" collapsed="false">
      <c r="A27" s="120"/>
      <c r="B27" s="123" t="s">
        <v>201</v>
      </c>
      <c r="C27" s="124" t="s">
        <v>202</v>
      </c>
    </row>
    <row r="28" s="122" customFormat="true" ht="15.6" hidden="false" customHeight="false" outlineLevel="0" collapsed="false">
      <c r="A28" s="120"/>
      <c r="B28" s="125" t="s">
        <v>203</v>
      </c>
      <c r="C28" s="126" t="s">
        <v>204</v>
      </c>
    </row>
    <row r="29" s="122" customFormat="true" ht="15.6" hidden="false" customHeight="false" outlineLevel="0" collapsed="false">
      <c r="A29" s="120"/>
      <c r="B29" s="127" t="s">
        <v>205</v>
      </c>
      <c r="C29" s="128" t="s">
        <v>206</v>
      </c>
    </row>
    <row r="30" s="122" customFormat="true" ht="15.6" hidden="false" customHeight="false" outlineLevel="0" collapsed="false">
      <c r="A30" s="120"/>
      <c r="B30" s="127"/>
      <c r="C30" s="128"/>
    </row>
    <row r="31" s="122" customFormat="true" ht="15.6" hidden="false" customHeight="false" outlineLevel="0" collapsed="false">
      <c r="A31" s="120"/>
      <c r="B31" s="123" t="s">
        <v>207</v>
      </c>
      <c r="C31" s="124" t="s">
        <v>208</v>
      </c>
    </row>
    <row r="32" s="122" customFormat="true" ht="31.2" hidden="false" customHeight="false" outlineLevel="0" collapsed="false">
      <c r="A32" s="120"/>
      <c r="B32" s="125" t="s">
        <v>209</v>
      </c>
      <c r="C32" s="126" t="s">
        <v>210</v>
      </c>
    </row>
    <row r="33" s="122" customFormat="true" ht="15.6" hidden="false" customHeight="false" outlineLevel="0" collapsed="false">
      <c r="A33" s="120"/>
      <c r="B33" s="127" t="s">
        <v>211</v>
      </c>
      <c r="C33" s="128" t="s">
        <v>212</v>
      </c>
    </row>
    <row r="34" s="122" customFormat="true" ht="15.6" hidden="false" customHeight="false" outlineLevel="0" collapsed="false">
      <c r="A34" s="120"/>
      <c r="B34" s="127" t="s">
        <v>213</v>
      </c>
      <c r="C34" s="128" t="s">
        <v>214</v>
      </c>
    </row>
    <row r="35" s="122" customFormat="true" ht="31.2" hidden="false" customHeight="false" outlineLevel="0" collapsed="false">
      <c r="A35" s="120"/>
      <c r="B35" s="125" t="s">
        <v>215</v>
      </c>
      <c r="C35" s="126" t="s">
        <v>216</v>
      </c>
    </row>
    <row r="36" s="122" customFormat="true" ht="15.6" hidden="false" customHeight="false" outlineLevel="0" collapsed="false">
      <c r="A36" s="120"/>
      <c r="B36" s="127" t="s">
        <v>217</v>
      </c>
      <c r="C36" s="128" t="s">
        <v>218</v>
      </c>
    </row>
    <row r="37" s="122" customFormat="true" ht="46.8" hidden="false" customHeight="false" outlineLevel="0" collapsed="false">
      <c r="A37" s="120"/>
      <c r="B37" s="125" t="s">
        <v>219</v>
      </c>
      <c r="C37" s="126" t="s">
        <v>220</v>
      </c>
    </row>
    <row r="38" s="122" customFormat="true" ht="31.2" hidden="false" customHeight="false" outlineLevel="0" collapsed="false">
      <c r="A38" s="120"/>
      <c r="B38" s="127" t="s">
        <v>221</v>
      </c>
      <c r="C38" s="128" t="s">
        <v>222</v>
      </c>
    </row>
    <row r="39" s="122" customFormat="true" ht="15.6" hidden="false" customHeight="false" outlineLevel="0" collapsed="false">
      <c r="A39" s="120"/>
      <c r="B39" s="127" t="s">
        <v>223</v>
      </c>
      <c r="C39" s="128" t="s">
        <v>224</v>
      </c>
    </row>
    <row r="40" s="122" customFormat="true" ht="31.2" hidden="false" customHeight="false" outlineLevel="0" collapsed="false">
      <c r="A40" s="120"/>
      <c r="B40" s="127" t="s">
        <v>225</v>
      </c>
      <c r="C40" s="128" t="s">
        <v>226</v>
      </c>
    </row>
    <row r="41" s="122" customFormat="true" ht="15.6" hidden="false" customHeight="false" outlineLevel="0" collapsed="false">
      <c r="A41" s="120"/>
      <c r="B41" s="130" t="s">
        <v>227</v>
      </c>
      <c r="C41" s="126" t="s">
        <v>228</v>
      </c>
    </row>
    <row r="42" s="122" customFormat="true" ht="15.6" hidden="false" customHeight="false" outlineLevel="0" collapsed="false">
      <c r="A42" s="120"/>
      <c r="B42" s="129" t="s">
        <v>229</v>
      </c>
      <c r="C42" s="128" t="s">
        <v>230</v>
      </c>
    </row>
    <row r="43" s="122" customFormat="true" ht="15.6" hidden="false" customHeight="false" outlineLevel="0" collapsed="false">
      <c r="A43" s="120"/>
      <c r="B43" s="130" t="s">
        <v>231</v>
      </c>
      <c r="C43" s="126" t="s">
        <v>142</v>
      </c>
    </row>
    <row r="44" s="122" customFormat="true" ht="15.6" hidden="false" customHeight="false" outlineLevel="0" collapsed="false">
      <c r="A44" s="120"/>
      <c r="B44" s="129" t="s">
        <v>232</v>
      </c>
      <c r="C44" s="128" t="s">
        <v>233</v>
      </c>
    </row>
    <row r="45" s="122" customFormat="true" ht="15.6" hidden="false" customHeight="false" outlineLevel="0" collapsed="false">
      <c r="A45" s="120"/>
      <c r="B45" s="130" t="s">
        <v>234</v>
      </c>
      <c r="C45" s="126" t="s">
        <v>138</v>
      </c>
    </row>
    <row r="46" s="122" customFormat="true" ht="15.6" hidden="false" customHeight="false" outlineLevel="0" collapsed="false">
      <c r="A46" s="120"/>
      <c r="B46" s="130"/>
      <c r="C46" s="126"/>
    </row>
    <row r="47" s="122" customFormat="true" ht="15.6" hidden="false" customHeight="false" outlineLevel="0" collapsed="false">
      <c r="A47" s="120"/>
      <c r="B47" s="123" t="s">
        <v>235</v>
      </c>
      <c r="C47" s="124" t="s">
        <v>236</v>
      </c>
    </row>
    <row r="48" s="122" customFormat="true" ht="31.2" hidden="false" customHeight="false" outlineLevel="0" collapsed="false">
      <c r="A48" s="120"/>
      <c r="B48" s="130" t="s">
        <v>237</v>
      </c>
      <c r="C48" s="126" t="s">
        <v>238</v>
      </c>
    </row>
    <row r="49" s="122" customFormat="true" ht="31.2" hidden="false" customHeight="false" outlineLevel="0" collapsed="false">
      <c r="A49" s="120"/>
      <c r="B49" s="129" t="s">
        <v>239</v>
      </c>
      <c r="C49" s="128" t="s">
        <v>240</v>
      </c>
    </row>
    <row r="50" s="122" customFormat="true" ht="31.2" hidden="false" customHeight="false" outlineLevel="0" collapsed="false">
      <c r="A50" s="120"/>
      <c r="B50" s="129" t="s">
        <v>241</v>
      </c>
      <c r="C50" s="128" t="s">
        <v>242</v>
      </c>
    </row>
    <row r="51" s="122" customFormat="true" ht="15.6" hidden="false" customHeight="false" outlineLevel="0" collapsed="false">
      <c r="A51" s="120"/>
      <c r="B51" s="130" t="s">
        <v>243</v>
      </c>
      <c r="C51" s="126" t="s">
        <v>244</v>
      </c>
    </row>
    <row r="52" s="122" customFormat="true" ht="15.6" hidden="false" customHeight="false" outlineLevel="0" collapsed="false">
      <c r="A52" s="120"/>
      <c r="B52" s="129" t="s">
        <v>245</v>
      </c>
      <c r="C52" s="128" t="s">
        <v>246</v>
      </c>
    </row>
    <row r="53" s="122" customFormat="true" ht="15.6" hidden="false" customHeight="false" outlineLevel="0" collapsed="false">
      <c r="A53" s="120"/>
      <c r="B53" s="129" t="s">
        <v>247</v>
      </c>
      <c r="C53" s="128" t="s">
        <v>248</v>
      </c>
    </row>
    <row r="54" s="122" customFormat="true" ht="31.2" hidden="false" customHeight="false" outlineLevel="0" collapsed="false">
      <c r="A54" s="120"/>
      <c r="B54" s="130" t="s">
        <v>249</v>
      </c>
      <c r="C54" s="126" t="s">
        <v>250</v>
      </c>
    </row>
    <row r="55" s="122" customFormat="true" ht="15.6" hidden="false" customHeight="false" outlineLevel="0" collapsed="false">
      <c r="A55" s="120"/>
      <c r="B55" s="129" t="s">
        <v>251</v>
      </c>
      <c r="C55" s="128" t="s">
        <v>252</v>
      </c>
    </row>
    <row r="56" s="122" customFormat="true" ht="15.6" hidden="false" customHeight="false" outlineLevel="0" collapsed="false">
      <c r="A56" s="120"/>
      <c r="B56" s="129" t="s">
        <v>253</v>
      </c>
      <c r="C56" s="128" t="s">
        <v>254</v>
      </c>
    </row>
    <row r="57" s="122" customFormat="true" ht="15.6" hidden="false" customHeight="false" outlineLevel="0" collapsed="false">
      <c r="A57" s="120"/>
      <c r="B57" s="129" t="s">
        <v>255</v>
      </c>
      <c r="C57" s="128" t="s">
        <v>256</v>
      </c>
    </row>
    <row r="58" s="122" customFormat="true" ht="15.6" hidden="false" customHeight="false" outlineLevel="0" collapsed="false">
      <c r="A58" s="120"/>
      <c r="B58" s="129" t="s">
        <v>257</v>
      </c>
      <c r="C58" s="128" t="s">
        <v>258</v>
      </c>
    </row>
    <row r="59" s="122" customFormat="true" ht="15.6" hidden="false" customHeight="false" outlineLevel="0" collapsed="false">
      <c r="A59" s="120"/>
      <c r="B59" s="129" t="s">
        <v>259</v>
      </c>
      <c r="C59" s="128" t="s">
        <v>260</v>
      </c>
    </row>
    <row r="60" s="122" customFormat="true" ht="31.2" hidden="false" customHeight="false" outlineLevel="0" collapsed="false">
      <c r="A60" s="120"/>
      <c r="B60" s="129" t="s">
        <v>261</v>
      </c>
      <c r="C60" s="128" t="s">
        <v>262</v>
      </c>
    </row>
    <row r="61" s="122" customFormat="true" ht="31.2" hidden="false" customHeight="false" outlineLevel="0" collapsed="false">
      <c r="A61" s="120"/>
      <c r="B61" s="129" t="s">
        <v>263</v>
      </c>
      <c r="C61" s="128" t="s">
        <v>264</v>
      </c>
    </row>
    <row r="62" s="122" customFormat="true" ht="15.6" hidden="false" customHeight="false" outlineLevel="0" collapsed="false">
      <c r="A62" s="120"/>
      <c r="B62" s="129"/>
      <c r="C62" s="128"/>
    </row>
    <row r="63" s="122" customFormat="true" ht="15.6" hidden="false" customHeight="false" outlineLevel="0" collapsed="false">
      <c r="A63" s="120"/>
      <c r="B63" s="123" t="s">
        <v>265</v>
      </c>
      <c r="C63" s="124" t="s">
        <v>266</v>
      </c>
    </row>
    <row r="64" s="122" customFormat="true" ht="15.6" hidden="false" customHeight="false" outlineLevel="0" collapsed="false">
      <c r="A64" s="120"/>
      <c r="B64" s="130" t="s">
        <v>267</v>
      </c>
      <c r="C64" s="126" t="s">
        <v>268</v>
      </c>
    </row>
    <row r="65" s="122" customFormat="true" ht="15.6" hidden="false" customHeight="false" outlineLevel="0" collapsed="false">
      <c r="A65" s="120"/>
      <c r="B65" s="129" t="s">
        <v>269</v>
      </c>
      <c r="C65" s="128" t="s">
        <v>270</v>
      </c>
    </row>
    <row r="66" s="122" customFormat="true" ht="15.6" hidden="false" customHeight="false" outlineLevel="0" collapsed="false">
      <c r="A66" s="120"/>
      <c r="B66" s="129" t="s">
        <v>271</v>
      </c>
      <c r="C66" s="128" t="s">
        <v>272</v>
      </c>
    </row>
    <row r="67" s="122" customFormat="true" ht="15.6" hidden="false" customHeight="false" outlineLevel="0" collapsed="false">
      <c r="A67" s="120"/>
      <c r="B67" s="129" t="s">
        <v>273</v>
      </c>
      <c r="C67" s="128" t="s">
        <v>274</v>
      </c>
    </row>
    <row r="68" s="122" customFormat="true" ht="15.6" hidden="false" customHeight="false" outlineLevel="0" collapsed="false">
      <c r="A68" s="120"/>
      <c r="B68" s="129" t="s">
        <v>275</v>
      </c>
      <c r="C68" s="128" t="s">
        <v>276</v>
      </c>
    </row>
    <row r="69" s="122" customFormat="true" ht="31.2" hidden="false" customHeight="false" outlineLevel="0" collapsed="false">
      <c r="A69" s="120"/>
      <c r="B69" s="129" t="s">
        <v>277</v>
      </c>
      <c r="C69" s="128" t="s">
        <v>278</v>
      </c>
    </row>
    <row r="70" s="122" customFormat="true" ht="15.6" hidden="false" customHeight="false" outlineLevel="0" collapsed="false">
      <c r="A70" s="120"/>
      <c r="B70" s="129" t="s">
        <v>279</v>
      </c>
      <c r="C70" s="128" t="s">
        <v>280</v>
      </c>
    </row>
    <row r="71" s="122" customFormat="true" ht="15.6" hidden="false" customHeight="false" outlineLevel="0" collapsed="false">
      <c r="A71" s="120"/>
      <c r="B71" s="129" t="s">
        <v>281</v>
      </c>
      <c r="C71" s="128" t="s">
        <v>282</v>
      </c>
    </row>
    <row r="72" s="122" customFormat="true" ht="31.2" hidden="false" customHeight="false" outlineLevel="0" collapsed="false">
      <c r="A72" s="120"/>
      <c r="B72" s="129" t="s">
        <v>283</v>
      </c>
      <c r="C72" s="128" t="s">
        <v>284</v>
      </c>
    </row>
    <row r="73" s="122" customFormat="true" ht="15.6" hidden="false" customHeight="false" outlineLevel="0" collapsed="false">
      <c r="A73" s="120"/>
      <c r="B73" s="129" t="s">
        <v>285</v>
      </c>
      <c r="C73" s="128" t="s">
        <v>286</v>
      </c>
    </row>
    <row r="74" s="122" customFormat="true" ht="15.6" hidden="false" customHeight="false" outlineLevel="0" collapsed="false">
      <c r="A74" s="120"/>
      <c r="B74" s="131" t="s">
        <v>287</v>
      </c>
      <c r="C74" s="132" t="s">
        <v>288</v>
      </c>
    </row>
    <row r="75" s="122" customFormat="true" ht="15.6" hidden="false" customHeight="false" outlineLevel="0" collapsed="false">
      <c r="A75" s="120"/>
      <c r="B75" s="130" t="s">
        <v>289</v>
      </c>
      <c r="C75" s="126" t="s">
        <v>290</v>
      </c>
    </row>
    <row r="76" s="122" customFormat="true" ht="31.2" hidden="false" customHeight="false" outlineLevel="0" collapsed="false">
      <c r="A76" s="120"/>
      <c r="B76" s="129" t="s">
        <v>291</v>
      </c>
      <c r="C76" s="128" t="s">
        <v>292</v>
      </c>
    </row>
    <row r="77" s="122" customFormat="true" ht="15.6" hidden="false" customHeight="false" outlineLevel="0" collapsed="false">
      <c r="A77" s="120"/>
      <c r="B77" s="129" t="s">
        <v>293</v>
      </c>
      <c r="C77" s="128" t="s">
        <v>294</v>
      </c>
    </row>
    <row r="78" s="122" customFormat="true" ht="15.6" hidden="false" customHeight="false" outlineLevel="0" collapsed="false">
      <c r="A78" s="120"/>
      <c r="B78" s="129"/>
      <c r="C78" s="128"/>
    </row>
    <row r="79" s="122" customFormat="true" ht="15.6" hidden="false" customHeight="false" outlineLevel="0" collapsed="false">
      <c r="A79" s="120"/>
      <c r="B79" s="123" t="s">
        <v>295</v>
      </c>
      <c r="C79" s="124" t="s">
        <v>296</v>
      </c>
    </row>
    <row r="80" s="122" customFormat="true" ht="31.2" hidden="false" customHeight="false" outlineLevel="0" collapsed="false">
      <c r="A80" s="120"/>
      <c r="B80" s="130" t="s">
        <v>297</v>
      </c>
      <c r="C80" s="126" t="s">
        <v>298</v>
      </c>
    </row>
    <row r="81" s="122" customFormat="true" ht="31.2" hidden="false" customHeight="false" outlineLevel="0" collapsed="false">
      <c r="A81" s="120"/>
      <c r="B81" s="129" t="s">
        <v>299</v>
      </c>
      <c r="C81" s="128" t="s">
        <v>300</v>
      </c>
    </row>
    <row r="82" s="122" customFormat="true" ht="31.2" hidden="false" customHeight="false" outlineLevel="0" collapsed="false">
      <c r="A82" s="120"/>
      <c r="B82" s="130" t="s">
        <v>301</v>
      </c>
      <c r="C82" s="126" t="s">
        <v>302</v>
      </c>
    </row>
    <row r="83" s="122" customFormat="true" ht="31.2" hidden="false" customHeight="false" outlineLevel="0" collapsed="false">
      <c r="A83" s="120"/>
      <c r="B83" s="129" t="s">
        <v>303</v>
      </c>
      <c r="C83" s="128" t="s">
        <v>304</v>
      </c>
    </row>
    <row r="84" s="122" customFormat="true" ht="31.2" hidden="false" customHeight="false" outlineLevel="0" collapsed="false">
      <c r="A84" s="120"/>
      <c r="B84" s="130" t="s">
        <v>305</v>
      </c>
      <c r="C84" s="126" t="s">
        <v>306</v>
      </c>
    </row>
    <row r="85" s="122" customFormat="true" ht="31.2" hidden="false" customHeight="false" outlineLevel="0" collapsed="false">
      <c r="A85" s="120"/>
      <c r="B85" s="129" t="s">
        <v>307</v>
      </c>
      <c r="C85" s="128" t="s">
        <v>308</v>
      </c>
    </row>
    <row r="86" s="122" customFormat="true" ht="31.2" hidden="false" customHeight="false" outlineLevel="0" collapsed="false">
      <c r="A86" s="120"/>
      <c r="B86" s="130" t="s">
        <v>309</v>
      </c>
      <c r="C86" s="126" t="s">
        <v>310</v>
      </c>
    </row>
    <row r="87" s="122" customFormat="true" ht="31.2" hidden="false" customHeight="false" outlineLevel="0" collapsed="false">
      <c r="A87" s="120"/>
      <c r="B87" s="129" t="s">
        <v>311</v>
      </c>
      <c r="C87" s="128" t="s">
        <v>312</v>
      </c>
    </row>
    <row r="88" s="122" customFormat="true" ht="15.6" hidden="false" customHeight="false" outlineLevel="0" collapsed="false">
      <c r="A88" s="120"/>
      <c r="B88" s="129" t="s">
        <v>313</v>
      </c>
      <c r="C88" s="128" t="s">
        <v>314</v>
      </c>
    </row>
    <row r="89" s="122" customFormat="true" ht="31.2" hidden="false" customHeight="false" outlineLevel="0" collapsed="false">
      <c r="A89" s="120"/>
      <c r="B89" s="129" t="s">
        <v>315</v>
      </c>
      <c r="C89" s="128" t="s">
        <v>316</v>
      </c>
    </row>
    <row r="90" s="122" customFormat="true" ht="15.6" hidden="false" customHeight="false" outlineLevel="0" collapsed="false">
      <c r="A90" s="120"/>
      <c r="B90" s="129"/>
      <c r="C90" s="128"/>
    </row>
    <row r="91" s="122" customFormat="true" ht="15.6" hidden="false" customHeight="false" outlineLevel="0" collapsed="false">
      <c r="A91" s="120"/>
      <c r="B91" s="123" t="s">
        <v>317</v>
      </c>
      <c r="C91" s="124" t="s">
        <v>318</v>
      </c>
    </row>
    <row r="92" s="122" customFormat="true" ht="15.6" hidden="false" customHeight="false" outlineLevel="0" collapsed="false">
      <c r="A92" s="120"/>
      <c r="B92" s="130" t="s">
        <v>319</v>
      </c>
      <c r="C92" s="126" t="s">
        <v>320</v>
      </c>
    </row>
    <row r="93" s="122" customFormat="true" ht="31.2" hidden="false" customHeight="false" outlineLevel="0" collapsed="false">
      <c r="A93" s="120"/>
      <c r="B93" s="129" t="s">
        <v>321</v>
      </c>
      <c r="C93" s="128" t="s">
        <v>322</v>
      </c>
    </row>
    <row r="94" s="122" customFormat="true" ht="15.6" hidden="false" customHeight="false" outlineLevel="0" collapsed="false">
      <c r="A94" s="120"/>
      <c r="B94" s="129" t="s">
        <v>323</v>
      </c>
      <c r="C94" s="128" t="s">
        <v>324</v>
      </c>
    </row>
    <row r="95" s="122" customFormat="true" ht="15.6" hidden="false" customHeight="false" outlineLevel="0" collapsed="false">
      <c r="A95" s="120"/>
      <c r="B95" s="129" t="s">
        <v>325</v>
      </c>
      <c r="C95" s="128" t="s">
        <v>326</v>
      </c>
    </row>
    <row r="96" s="122" customFormat="true" ht="15.6" hidden="false" customHeight="false" outlineLevel="0" collapsed="false">
      <c r="A96" s="120"/>
      <c r="B96" s="129" t="s">
        <v>327</v>
      </c>
      <c r="C96" s="128" t="s">
        <v>328</v>
      </c>
    </row>
    <row r="97" s="122" customFormat="true" ht="15.6" hidden="false" customHeight="false" outlineLevel="0" collapsed="false">
      <c r="A97" s="120"/>
      <c r="B97" s="130" t="s">
        <v>329</v>
      </c>
      <c r="C97" s="126" t="s">
        <v>330</v>
      </c>
    </row>
    <row r="98" s="122" customFormat="true" ht="15.6" hidden="false" customHeight="false" outlineLevel="0" collapsed="false">
      <c r="A98" s="120"/>
      <c r="B98" s="129" t="s">
        <v>331</v>
      </c>
      <c r="C98" s="128" t="s">
        <v>332</v>
      </c>
    </row>
    <row r="99" s="122" customFormat="true" ht="15.6" hidden="false" customHeight="false" outlineLevel="0" collapsed="false">
      <c r="A99" s="120"/>
      <c r="B99" s="129" t="s">
        <v>333</v>
      </c>
      <c r="C99" s="128" t="s">
        <v>334</v>
      </c>
    </row>
    <row r="100" s="122" customFormat="true" ht="15.6" hidden="false" customHeight="false" outlineLevel="0" collapsed="false">
      <c r="A100" s="120"/>
      <c r="B100" s="130" t="s">
        <v>335</v>
      </c>
      <c r="C100" s="126" t="s">
        <v>138</v>
      </c>
    </row>
    <row r="101" s="122" customFormat="true" ht="15.6" hidden="false" customHeight="false" outlineLevel="0" collapsed="false">
      <c r="A101" s="120"/>
      <c r="B101" s="130"/>
      <c r="C101" s="126"/>
    </row>
    <row r="102" s="122" customFormat="true" ht="15.6" hidden="false" customHeight="false" outlineLevel="0" collapsed="false">
      <c r="A102" s="120"/>
      <c r="B102" s="123" t="s">
        <v>336</v>
      </c>
      <c r="C102" s="124" t="s">
        <v>337</v>
      </c>
    </row>
    <row r="103" s="122" customFormat="true" ht="31.2" hidden="false" customHeight="false" outlineLevel="0" collapsed="false">
      <c r="A103" s="120"/>
      <c r="B103" s="130" t="s">
        <v>338</v>
      </c>
      <c r="C103" s="126" t="s">
        <v>339</v>
      </c>
    </row>
    <row r="104" s="122" customFormat="true" ht="15.6" hidden="false" customHeight="false" outlineLevel="0" collapsed="false">
      <c r="A104" s="120"/>
      <c r="B104" s="129" t="s">
        <v>340</v>
      </c>
      <c r="C104" s="128" t="s">
        <v>341</v>
      </c>
    </row>
    <row r="105" s="122" customFormat="true" ht="31.2" hidden="false" customHeight="false" outlineLevel="0" collapsed="false">
      <c r="A105" s="120"/>
      <c r="B105" s="129" t="s">
        <v>342</v>
      </c>
      <c r="C105" s="128" t="s">
        <v>343</v>
      </c>
    </row>
    <row r="106" s="122" customFormat="true" ht="15.6" hidden="false" customHeight="false" outlineLevel="0" collapsed="false">
      <c r="A106" s="120"/>
      <c r="B106" s="130" t="s">
        <v>344</v>
      </c>
      <c r="C106" s="126" t="s">
        <v>345</v>
      </c>
    </row>
    <row r="107" s="122" customFormat="true" ht="15.6" hidden="false" customHeight="false" outlineLevel="0" collapsed="false">
      <c r="A107" s="120"/>
      <c r="B107" s="129" t="s">
        <v>346</v>
      </c>
      <c r="C107" s="128" t="s">
        <v>347</v>
      </c>
    </row>
    <row r="108" s="122" customFormat="true" ht="31.2" hidden="false" customHeight="false" outlineLevel="0" collapsed="false">
      <c r="A108" s="120"/>
      <c r="B108" s="130" t="s">
        <v>348</v>
      </c>
      <c r="C108" s="126" t="s">
        <v>349</v>
      </c>
    </row>
    <row r="109" s="122" customFormat="true" ht="15.6" hidden="false" customHeight="false" outlineLevel="0" collapsed="false">
      <c r="A109" s="120"/>
      <c r="B109" s="129" t="s">
        <v>350</v>
      </c>
      <c r="C109" s="128" t="s">
        <v>351</v>
      </c>
    </row>
    <row r="110" s="122" customFormat="true" ht="15.6" hidden="false" customHeight="false" outlineLevel="0" collapsed="false">
      <c r="A110" s="120"/>
      <c r="B110" s="129" t="s">
        <v>352</v>
      </c>
      <c r="C110" s="128" t="s">
        <v>353</v>
      </c>
    </row>
    <row r="111" s="122" customFormat="true" ht="15.6" hidden="false" customHeight="false" outlineLevel="0" collapsed="false">
      <c r="A111" s="120"/>
      <c r="B111" s="130" t="s">
        <v>354</v>
      </c>
      <c r="C111" s="126" t="s">
        <v>355</v>
      </c>
    </row>
    <row r="112" s="122" customFormat="true" ht="15.6" hidden="false" customHeight="false" outlineLevel="0" collapsed="false">
      <c r="A112" s="120"/>
      <c r="B112" s="129" t="s">
        <v>356</v>
      </c>
      <c r="C112" s="128" t="s">
        <v>357</v>
      </c>
    </row>
    <row r="113" s="122" customFormat="true" ht="15.6" hidden="false" customHeight="false" outlineLevel="0" collapsed="false">
      <c r="A113" s="120"/>
      <c r="B113" s="130" t="s">
        <v>358</v>
      </c>
      <c r="C113" s="126" t="s">
        <v>359</v>
      </c>
    </row>
    <row r="114" s="122" customFormat="true" ht="15.6" hidden="false" customHeight="false" outlineLevel="0" collapsed="false">
      <c r="A114" s="120"/>
      <c r="B114" s="129" t="s">
        <v>360</v>
      </c>
      <c r="C114" s="128" t="s">
        <v>361</v>
      </c>
    </row>
    <row r="115" s="122" customFormat="true" ht="31.2" hidden="false" customHeight="false" outlineLevel="0" collapsed="false">
      <c r="A115" s="120"/>
      <c r="B115" s="130" t="s">
        <v>362</v>
      </c>
      <c r="C115" s="126" t="s">
        <v>363</v>
      </c>
    </row>
    <row r="116" s="122" customFormat="true" ht="31.2" hidden="false" customHeight="false" outlineLevel="0" collapsed="false">
      <c r="A116" s="120"/>
      <c r="B116" s="129" t="s">
        <v>364</v>
      </c>
      <c r="C116" s="128" t="s">
        <v>365</v>
      </c>
    </row>
    <row r="117" s="122" customFormat="true" ht="31.2" hidden="false" customHeight="false" outlineLevel="0" collapsed="false">
      <c r="A117" s="120"/>
      <c r="B117" s="129" t="s">
        <v>366</v>
      </c>
      <c r="C117" s="128" t="s">
        <v>367</v>
      </c>
    </row>
    <row r="118" s="122" customFormat="true" ht="15.6" hidden="false" customHeight="false" outlineLevel="0" collapsed="false">
      <c r="A118" s="120"/>
      <c r="B118" s="130" t="s">
        <v>368</v>
      </c>
      <c r="C118" s="126" t="s">
        <v>138</v>
      </c>
    </row>
    <row r="119" s="122" customFormat="true" ht="15.6" hidden="false" customHeight="false" outlineLevel="0" collapsed="false">
      <c r="A119" s="120"/>
      <c r="B119" s="130"/>
      <c r="C119" s="126"/>
    </row>
    <row r="120" s="122" customFormat="true" ht="15.6" hidden="false" customHeight="false" outlineLevel="0" collapsed="false">
      <c r="A120" s="120"/>
      <c r="B120" s="123" t="s">
        <v>369</v>
      </c>
      <c r="C120" s="124" t="s">
        <v>370</v>
      </c>
    </row>
    <row r="121" s="122" customFormat="true" ht="31.2" hidden="false" customHeight="false" outlineLevel="0" collapsed="false">
      <c r="A121" s="120"/>
      <c r="B121" s="130" t="s">
        <v>371</v>
      </c>
      <c r="C121" s="126" t="s">
        <v>372</v>
      </c>
    </row>
    <row r="122" s="122" customFormat="true" ht="15.6" hidden="false" customHeight="false" outlineLevel="0" collapsed="false">
      <c r="A122" s="120"/>
      <c r="B122" s="129" t="s">
        <v>373</v>
      </c>
      <c r="C122" s="128" t="s">
        <v>374</v>
      </c>
    </row>
    <row r="123" s="122" customFormat="true" ht="15.6" hidden="false" customHeight="false" outlineLevel="0" collapsed="false">
      <c r="A123" s="120"/>
      <c r="B123" s="129" t="s">
        <v>375</v>
      </c>
      <c r="C123" s="128" t="s">
        <v>376</v>
      </c>
    </row>
    <row r="124" s="122" customFormat="true" ht="15.6" hidden="false" customHeight="false" outlineLevel="0" collapsed="false">
      <c r="A124" s="120"/>
      <c r="B124" s="129" t="s">
        <v>377</v>
      </c>
      <c r="C124" s="128" t="s">
        <v>378</v>
      </c>
    </row>
    <row r="125" s="122" customFormat="true" ht="15.6" hidden="false" customHeight="false" outlineLevel="0" collapsed="false">
      <c r="A125" s="120"/>
      <c r="B125" s="129" t="s">
        <v>379</v>
      </c>
      <c r="C125" s="128" t="s">
        <v>380</v>
      </c>
    </row>
    <row r="126" s="122" customFormat="true" ht="15.6" hidden="false" customHeight="false" outlineLevel="0" collapsed="false">
      <c r="A126" s="120"/>
      <c r="B126" s="130" t="s">
        <v>381</v>
      </c>
      <c r="C126" s="126" t="s">
        <v>382</v>
      </c>
    </row>
    <row r="127" s="122" customFormat="true" ht="31.2" hidden="false" customHeight="false" outlineLevel="0" collapsed="false">
      <c r="A127" s="120"/>
      <c r="B127" s="129" t="s">
        <v>383</v>
      </c>
      <c r="C127" s="128" t="s">
        <v>384</v>
      </c>
    </row>
    <row r="128" s="122" customFormat="true" ht="31.2" hidden="false" customHeight="false" outlineLevel="0" collapsed="false">
      <c r="A128" s="120"/>
      <c r="B128" s="129" t="s">
        <v>385</v>
      </c>
      <c r="C128" s="128" t="s">
        <v>386</v>
      </c>
    </row>
    <row r="129" s="122" customFormat="true" ht="15.6" hidden="false" customHeight="false" outlineLevel="0" collapsed="false">
      <c r="A129" s="120"/>
      <c r="B129" s="129" t="s">
        <v>387</v>
      </c>
      <c r="C129" s="128" t="s">
        <v>388</v>
      </c>
    </row>
    <row r="130" s="122" customFormat="true" ht="15.6" hidden="false" customHeight="false" outlineLevel="0" collapsed="false">
      <c r="A130" s="120"/>
      <c r="B130" s="129" t="s">
        <v>389</v>
      </c>
      <c r="C130" s="128" t="s">
        <v>390</v>
      </c>
    </row>
    <row r="131" s="122" customFormat="true" ht="15.6" hidden="false" customHeight="false" outlineLevel="0" collapsed="false">
      <c r="A131" s="120"/>
      <c r="B131" s="129" t="s">
        <v>391</v>
      </c>
      <c r="C131" s="128" t="s">
        <v>392</v>
      </c>
    </row>
    <row r="132" s="122" customFormat="true" ht="31.2" hidden="false" customHeight="false" outlineLevel="0" collapsed="false">
      <c r="A132" s="120"/>
      <c r="B132" s="129" t="s">
        <v>393</v>
      </c>
      <c r="C132" s="128" t="s">
        <v>394</v>
      </c>
    </row>
    <row r="133" s="122" customFormat="true" ht="31.2" hidden="false" customHeight="false" outlineLevel="0" collapsed="false">
      <c r="A133" s="120"/>
      <c r="B133" s="130" t="s">
        <v>395</v>
      </c>
      <c r="C133" s="126" t="s">
        <v>396</v>
      </c>
    </row>
    <row r="134" s="122" customFormat="true" ht="31.2" hidden="false" customHeight="false" outlineLevel="0" collapsed="false">
      <c r="A134" s="120"/>
      <c r="B134" s="129" t="s">
        <v>397</v>
      </c>
      <c r="C134" s="128" t="s">
        <v>398</v>
      </c>
    </row>
    <row r="135" s="122" customFormat="true" ht="15.6" hidden="false" customHeight="false" outlineLevel="0" collapsed="false">
      <c r="A135" s="120"/>
      <c r="B135" s="130" t="s">
        <v>399</v>
      </c>
      <c r="C135" s="126" t="s">
        <v>138</v>
      </c>
    </row>
    <row r="136" s="122" customFormat="true" ht="15.6" hidden="false" customHeight="false" outlineLevel="0" collapsed="false">
      <c r="A136" s="120"/>
      <c r="B136" s="130"/>
      <c r="C136" s="126"/>
    </row>
    <row r="137" s="122" customFormat="true" ht="15.6" hidden="false" customHeight="false" outlineLevel="0" collapsed="false">
      <c r="A137" s="120"/>
      <c r="B137" s="123" t="s">
        <v>400</v>
      </c>
      <c r="C137" s="124" t="s">
        <v>401</v>
      </c>
    </row>
    <row r="138" s="122" customFormat="true" ht="31.2" hidden="false" customHeight="false" outlineLevel="0" collapsed="false">
      <c r="A138" s="120"/>
      <c r="B138" s="130" t="s">
        <v>402</v>
      </c>
      <c r="C138" s="126" t="s">
        <v>403</v>
      </c>
    </row>
    <row r="139" s="122" customFormat="true" ht="31.2" hidden="false" customHeight="false" outlineLevel="0" collapsed="false">
      <c r="A139" s="120"/>
      <c r="B139" s="129" t="s">
        <v>404</v>
      </c>
      <c r="C139" s="128" t="s">
        <v>405</v>
      </c>
    </row>
    <row r="140" s="122" customFormat="true" ht="31.2" hidden="false" customHeight="false" outlineLevel="0" collapsed="false">
      <c r="A140" s="120"/>
      <c r="B140" s="129" t="s">
        <v>406</v>
      </c>
      <c r="C140" s="128" t="s">
        <v>407</v>
      </c>
    </row>
    <row r="141" s="122" customFormat="true" ht="15.6" hidden="false" customHeight="false" outlineLevel="0" collapsed="false">
      <c r="A141" s="120"/>
      <c r="B141" s="129" t="s">
        <v>408</v>
      </c>
      <c r="C141" s="128" t="s">
        <v>409</v>
      </c>
    </row>
    <row r="142" s="122" customFormat="true" ht="15.6" hidden="false" customHeight="false" outlineLevel="0" collapsed="false">
      <c r="A142" s="120"/>
      <c r="B142" s="129" t="s">
        <v>410</v>
      </c>
      <c r="C142" s="128" t="s">
        <v>411</v>
      </c>
    </row>
    <row r="143" s="122" customFormat="true" ht="15.6" hidden="false" customHeight="false" outlineLevel="0" collapsed="false">
      <c r="A143" s="120"/>
      <c r="B143" s="129" t="s">
        <v>412</v>
      </c>
      <c r="C143" s="128" t="s">
        <v>413</v>
      </c>
    </row>
    <row r="144" s="122" customFormat="true" ht="15.6" hidden="false" customHeight="false" outlineLevel="0" collapsed="false">
      <c r="A144" s="120"/>
      <c r="B144" s="129" t="s">
        <v>414</v>
      </c>
      <c r="C144" s="128" t="s">
        <v>415</v>
      </c>
    </row>
    <row r="145" s="122" customFormat="true" ht="31.2" hidden="false" customHeight="false" outlineLevel="0" collapsed="false">
      <c r="A145" s="120"/>
      <c r="B145" s="130" t="s">
        <v>416</v>
      </c>
      <c r="C145" s="126" t="s">
        <v>417</v>
      </c>
    </row>
    <row r="146" s="122" customFormat="true" ht="31.2" hidden="false" customHeight="false" outlineLevel="0" collapsed="false">
      <c r="A146" s="120"/>
      <c r="B146" s="129" t="s">
        <v>418</v>
      </c>
      <c r="C146" s="128" t="s">
        <v>419</v>
      </c>
    </row>
    <row r="147" s="122" customFormat="true" ht="15.6" hidden="false" customHeight="false" outlineLevel="0" collapsed="false">
      <c r="A147" s="120"/>
      <c r="B147" s="129" t="s">
        <v>420</v>
      </c>
      <c r="C147" s="128" t="s">
        <v>421</v>
      </c>
    </row>
    <row r="148" s="122" customFormat="true" ht="15.6" hidden="false" customHeight="false" outlineLevel="0" collapsed="false">
      <c r="A148" s="120"/>
      <c r="B148" s="129" t="s">
        <v>422</v>
      </c>
      <c r="C148" s="128" t="s">
        <v>423</v>
      </c>
    </row>
    <row r="149" s="122" customFormat="true" ht="46.8" hidden="false" customHeight="false" outlineLevel="0" collapsed="false">
      <c r="A149" s="120"/>
      <c r="B149" s="129" t="s">
        <v>424</v>
      </c>
      <c r="C149" s="128" t="s">
        <v>425</v>
      </c>
    </row>
    <row r="150" s="122" customFormat="true" ht="46.8" hidden="false" customHeight="false" outlineLevel="0" collapsed="false">
      <c r="A150" s="120"/>
      <c r="B150" s="129" t="s">
        <v>426</v>
      </c>
      <c r="C150" s="128" t="s">
        <v>427</v>
      </c>
    </row>
    <row r="151" s="122" customFormat="true" ht="15.6" hidden="false" customHeight="false" outlineLevel="0" collapsed="false">
      <c r="A151" s="120"/>
      <c r="B151" s="130" t="s">
        <v>428</v>
      </c>
      <c r="C151" s="126" t="s">
        <v>138</v>
      </c>
    </row>
    <row r="152" s="122" customFormat="true" ht="15.6" hidden="false" customHeight="false" outlineLevel="0" collapsed="false">
      <c r="A152" s="120"/>
      <c r="B152" s="130"/>
      <c r="C152" s="126"/>
    </row>
    <row r="153" s="122" customFormat="true" ht="15.6" hidden="false" customHeight="false" outlineLevel="0" collapsed="false">
      <c r="A153" s="120"/>
      <c r="B153" s="123" t="s">
        <v>429</v>
      </c>
      <c r="C153" s="124" t="s">
        <v>430</v>
      </c>
    </row>
    <row r="154" s="122" customFormat="true" ht="31.2" hidden="false" customHeight="false" outlineLevel="0" collapsed="false">
      <c r="A154" s="120"/>
      <c r="B154" s="130" t="s">
        <v>431</v>
      </c>
      <c r="C154" s="126" t="s">
        <v>432</v>
      </c>
    </row>
    <row r="155" s="122" customFormat="true" ht="15.6" hidden="false" customHeight="false" outlineLevel="0" collapsed="false">
      <c r="A155" s="120"/>
      <c r="B155" s="129" t="s">
        <v>433</v>
      </c>
      <c r="C155" s="128" t="s">
        <v>434</v>
      </c>
    </row>
    <row r="156" s="122" customFormat="true" ht="31.2" hidden="false" customHeight="false" outlineLevel="0" collapsed="false">
      <c r="A156" s="120"/>
      <c r="B156" s="129" t="s">
        <v>435</v>
      </c>
      <c r="C156" s="128" t="s">
        <v>436</v>
      </c>
    </row>
    <row r="157" s="122" customFormat="true" ht="46.8" hidden="false" customHeight="false" outlineLevel="0" collapsed="false">
      <c r="A157" s="120"/>
      <c r="B157" s="130" t="s">
        <v>437</v>
      </c>
      <c r="C157" s="126" t="s">
        <v>438</v>
      </c>
    </row>
    <row r="158" s="122" customFormat="true" ht="15.6" hidden="false" customHeight="false" outlineLevel="0" collapsed="false">
      <c r="A158" s="120"/>
      <c r="B158" s="129" t="s">
        <v>439</v>
      </c>
      <c r="C158" s="128" t="s">
        <v>440</v>
      </c>
    </row>
    <row r="159" s="122" customFormat="true" ht="15.6" hidden="false" customHeight="false" outlineLevel="0" collapsed="false">
      <c r="A159" s="120"/>
      <c r="B159" s="129" t="s">
        <v>441</v>
      </c>
      <c r="C159" s="128" t="s">
        <v>442</v>
      </c>
    </row>
    <row r="160" s="122" customFormat="true" ht="15.6" hidden="false" customHeight="false" outlineLevel="0" collapsed="false">
      <c r="A160" s="120"/>
      <c r="B160" s="129" t="s">
        <v>443</v>
      </c>
      <c r="C160" s="128" t="s">
        <v>444</v>
      </c>
    </row>
    <row r="161" s="122" customFormat="true" ht="15.6" hidden="false" customHeight="false" outlineLevel="0" collapsed="false">
      <c r="A161" s="120"/>
      <c r="B161" s="129" t="s">
        <v>445</v>
      </c>
      <c r="C161" s="128" t="s">
        <v>446</v>
      </c>
    </row>
    <row r="162" s="122" customFormat="true" ht="31.2" hidden="false" customHeight="false" outlineLevel="0" collapsed="false">
      <c r="A162" s="120"/>
      <c r="B162" s="129" t="s">
        <v>447</v>
      </c>
      <c r="C162" s="128" t="s">
        <v>448</v>
      </c>
    </row>
    <row r="163" s="122" customFormat="true" ht="31.2" hidden="false" customHeight="false" outlineLevel="0" collapsed="false">
      <c r="A163" s="120"/>
      <c r="B163" s="129" t="s">
        <v>449</v>
      </c>
      <c r="C163" s="128" t="s">
        <v>450</v>
      </c>
    </row>
    <row r="164" s="122" customFormat="true" ht="31.2" hidden="false" customHeight="false" outlineLevel="0" collapsed="false">
      <c r="A164" s="120"/>
      <c r="B164" s="129" t="s">
        <v>451</v>
      </c>
      <c r="C164" s="128" t="s">
        <v>452</v>
      </c>
    </row>
    <row r="165" s="122" customFormat="true" ht="31.2" hidden="false" customHeight="false" outlineLevel="0" collapsed="false">
      <c r="A165" s="120"/>
      <c r="B165" s="129" t="s">
        <v>453</v>
      </c>
      <c r="C165" s="128" t="s">
        <v>454</v>
      </c>
    </row>
    <row r="166" s="122" customFormat="true" ht="15.6" hidden="false" customHeight="false" outlineLevel="0" collapsed="false">
      <c r="A166" s="120"/>
      <c r="B166" s="130" t="s">
        <v>455</v>
      </c>
      <c r="C166" s="126" t="s">
        <v>138</v>
      </c>
    </row>
    <row r="167" s="122" customFormat="true" ht="15.6" hidden="false" customHeight="false" outlineLevel="0" collapsed="false">
      <c r="A167" s="120"/>
      <c r="B167" s="130"/>
      <c r="C167" s="126"/>
    </row>
    <row r="168" s="122" customFormat="true" ht="15.6" hidden="false" customHeight="false" outlineLevel="0" collapsed="false">
      <c r="A168" s="120"/>
      <c r="B168" s="123" t="s">
        <v>456</v>
      </c>
      <c r="C168" s="124" t="s">
        <v>457</v>
      </c>
    </row>
    <row r="169" s="122" customFormat="true" ht="31.2" hidden="false" customHeight="false" outlineLevel="0" collapsed="false">
      <c r="A169" s="120"/>
      <c r="B169" s="133" t="s">
        <v>458</v>
      </c>
      <c r="C169" s="134" t="s">
        <v>459</v>
      </c>
    </row>
    <row r="170" s="122" customFormat="true" ht="31.2" hidden="false" customHeight="false" outlineLevel="0" collapsed="false">
      <c r="A170" s="120"/>
      <c r="B170" s="131" t="s">
        <v>460</v>
      </c>
      <c r="C170" s="135" t="s">
        <v>461</v>
      </c>
    </row>
    <row r="171" s="122" customFormat="true" ht="31.2" hidden="false" customHeight="false" outlineLevel="0" collapsed="false">
      <c r="A171" s="120"/>
      <c r="B171" s="131" t="s">
        <v>462</v>
      </c>
      <c r="C171" s="135" t="s">
        <v>463</v>
      </c>
    </row>
    <row r="172" s="122" customFormat="true" ht="31.2" hidden="false" customHeight="false" outlineLevel="0" collapsed="false">
      <c r="A172" s="120"/>
      <c r="B172" s="131" t="s">
        <v>464</v>
      </c>
      <c r="C172" s="135" t="s">
        <v>465</v>
      </c>
    </row>
    <row r="173" s="122" customFormat="true" ht="31.2" hidden="false" customHeight="false" outlineLevel="0" collapsed="false">
      <c r="A173" s="120"/>
      <c r="B173" s="131" t="s">
        <v>466</v>
      </c>
      <c r="C173" s="135" t="s">
        <v>467</v>
      </c>
    </row>
    <row r="174" s="122" customFormat="true" ht="31.2" hidden="false" customHeight="false" outlineLevel="0" collapsed="false">
      <c r="A174" s="120"/>
      <c r="B174" s="131" t="s">
        <v>468</v>
      </c>
      <c r="C174" s="135" t="s">
        <v>469</v>
      </c>
    </row>
    <row r="175" s="122" customFormat="true" ht="31.2" hidden="false" customHeight="false" outlineLevel="0" collapsed="false">
      <c r="A175" s="120"/>
      <c r="B175" s="131" t="s">
        <v>470</v>
      </c>
      <c r="C175" s="135" t="s">
        <v>471</v>
      </c>
    </row>
    <row r="176" s="122" customFormat="true" ht="31.2" hidden="false" customHeight="false" outlineLevel="0" collapsed="false">
      <c r="A176" s="120"/>
      <c r="B176" s="131" t="s">
        <v>472</v>
      </c>
      <c r="C176" s="135" t="s">
        <v>473</v>
      </c>
    </row>
    <row r="177" s="122" customFormat="true" ht="31.2" hidden="false" customHeight="false" outlineLevel="0" collapsed="false">
      <c r="A177" s="120"/>
      <c r="B177" s="133" t="s">
        <v>474</v>
      </c>
      <c r="C177" s="134" t="s">
        <v>475</v>
      </c>
    </row>
    <row r="178" s="122" customFormat="true" ht="31.2" hidden="false" customHeight="false" outlineLevel="0" collapsed="false">
      <c r="A178" s="120"/>
      <c r="B178" s="131" t="s">
        <v>476</v>
      </c>
      <c r="C178" s="135" t="s">
        <v>477</v>
      </c>
    </row>
    <row r="179" s="122" customFormat="true" ht="15.6" hidden="false" customHeight="false" outlineLevel="0" collapsed="false">
      <c r="A179" s="120"/>
      <c r="B179" s="130" t="s">
        <v>478</v>
      </c>
      <c r="C179" s="136" t="s">
        <v>138</v>
      </c>
    </row>
    <row r="180" s="122" customFormat="true" ht="15.6" hidden="false" customHeight="false" outlineLevel="0" collapsed="false">
      <c r="A180" s="120"/>
      <c r="B180" s="130"/>
      <c r="C180" s="126"/>
    </row>
    <row r="181" s="122" customFormat="true" ht="15.6" hidden="false" customHeight="false" outlineLevel="0" collapsed="false">
      <c r="A181" s="120"/>
      <c r="B181" s="123" t="s">
        <v>479</v>
      </c>
      <c r="C181" s="124" t="s">
        <v>480</v>
      </c>
    </row>
    <row r="182" s="122" customFormat="true" ht="31.2" hidden="false" customHeight="false" outlineLevel="0" collapsed="false">
      <c r="A182" s="120"/>
      <c r="B182" s="130" t="s">
        <v>481</v>
      </c>
      <c r="C182" s="126" t="s">
        <v>482</v>
      </c>
    </row>
    <row r="183" s="122" customFormat="true" ht="31.2" hidden="false" customHeight="false" outlineLevel="0" collapsed="false">
      <c r="A183" s="120"/>
      <c r="B183" s="129" t="s">
        <v>483</v>
      </c>
      <c r="C183" s="128" t="s">
        <v>484</v>
      </c>
    </row>
    <row r="184" s="122" customFormat="true" ht="31.2" hidden="false" customHeight="false" outlineLevel="0" collapsed="false">
      <c r="A184" s="120"/>
      <c r="B184" s="129" t="s">
        <v>485</v>
      </c>
      <c r="C184" s="128" t="s">
        <v>486</v>
      </c>
    </row>
    <row r="185" s="122" customFormat="true" ht="15.6" hidden="false" customHeight="false" outlineLevel="0" collapsed="false">
      <c r="A185" s="120"/>
      <c r="B185" s="129" t="s">
        <v>487</v>
      </c>
      <c r="C185" s="128" t="s">
        <v>488</v>
      </c>
    </row>
    <row r="186" s="122" customFormat="true" ht="31.2" hidden="false" customHeight="false" outlineLevel="0" collapsed="false">
      <c r="A186" s="120"/>
      <c r="B186" s="129" t="s">
        <v>489</v>
      </c>
      <c r="C186" s="128" t="s">
        <v>490</v>
      </c>
    </row>
    <row r="187" s="122" customFormat="true" ht="31.2" hidden="false" customHeight="false" outlineLevel="0" collapsed="false">
      <c r="A187" s="120"/>
      <c r="B187" s="129" t="s">
        <v>491</v>
      </c>
      <c r="C187" s="128" t="s">
        <v>492</v>
      </c>
    </row>
    <row r="188" s="122" customFormat="true" ht="31.2" hidden="false" customHeight="false" outlineLevel="0" collapsed="false">
      <c r="A188" s="120"/>
      <c r="B188" s="129" t="s">
        <v>493</v>
      </c>
      <c r="C188" s="128" t="s">
        <v>494</v>
      </c>
    </row>
    <row r="189" s="122" customFormat="true" ht="31.2" hidden="false" customHeight="false" outlineLevel="0" collapsed="false">
      <c r="A189" s="120"/>
      <c r="B189" s="129" t="s">
        <v>495</v>
      </c>
      <c r="C189" s="128" t="s">
        <v>496</v>
      </c>
    </row>
    <row r="190" s="122" customFormat="true" ht="31.2" hidden="false" customHeight="false" outlineLevel="0" collapsed="false">
      <c r="A190" s="120"/>
      <c r="B190" s="129" t="s">
        <v>497</v>
      </c>
      <c r="C190" s="128" t="s">
        <v>498</v>
      </c>
    </row>
    <row r="191" s="122" customFormat="true" ht="15.6" hidden="false" customHeight="false" outlineLevel="0" collapsed="false">
      <c r="A191" s="120"/>
      <c r="B191" s="129" t="s">
        <v>499</v>
      </c>
      <c r="C191" s="128" t="s">
        <v>500</v>
      </c>
    </row>
    <row r="192" s="122" customFormat="true" ht="31.2" hidden="false" customHeight="false" outlineLevel="0" collapsed="false">
      <c r="A192" s="120"/>
      <c r="B192" s="130" t="s">
        <v>501</v>
      </c>
      <c r="C192" s="126" t="s">
        <v>502</v>
      </c>
    </row>
    <row r="193" s="122" customFormat="true" ht="31.2" hidden="false" customHeight="false" outlineLevel="0" collapsed="false">
      <c r="A193" s="120"/>
      <c r="B193" s="129" t="s">
        <v>503</v>
      </c>
      <c r="C193" s="128" t="s">
        <v>504</v>
      </c>
    </row>
    <row r="194" s="122" customFormat="true" ht="15.6" hidden="false" customHeight="false" outlineLevel="0" collapsed="false">
      <c r="A194" s="120"/>
      <c r="B194" s="133" t="s">
        <v>505</v>
      </c>
      <c r="C194" s="126" t="s">
        <v>138</v>
      </c>
    </row>
    <row r="195" s="122" customFormat="true" ht="15.6" hidden="false" customHeight="false" outlineLevel="0" collapsed="false">
      <c r="A195" s="120"/>
      <c r="B195" s="130"/>
      <c r="C195" s="126"/>
    </row>
    <row r="196" s="122" customFormat="true" ht="31.2" hidden="false" customHeight="false" outlineLevel="0" collapsed="false">
      <c r="A196" s="120"/>
      <c r="B196" s="123" t="s">
        <v>506</v>
      </c>
      <c r="C196" s="124" t="s">
        <v>507</v>
      </c>
    </row>
    <row r="197" s="122" customFormat="true" ht="62.4" hidden="false" customHeight="false" outlineLevel="0" collapsed="false">
      <c r="A197" s="120"/>
      <c r="B197" s="130" t="s">
        <v>508</v>
      </c>
      <c r="C197" s="134" t="s">
        <v>509</v>
      </c>
    </row>
    <row r="198" s="122" customFormat="true" ht="46.8" hidden="false" customHeight="false" outlineLevel="0" collapsed="false">
      <c r="A198" s="120"/>
      <c r="B198" s="129" t="s">
        <v>510</v>
      </c>
      <c r="C198" s="135" t="s">
        <v>511</v>
      </c>
    </row>
    <row r="199" s="122" customFormat="true" ht="31.2" hidden="false" customHeight="false" outlineLevel="0" collapsed="false">
      <c r="A199" s="120"/>
      <c r="B199" s="129" t="s">
        <v>512</v>
      </c>
      <c r="C199" s="135" t="s">
        <v>513</v>
      </c>
    </row>
    <row r="200" s="122" customFormat="true" ht="62.4" hidden="false" customHeight="false" outlineLevel="0" collapsed="false">
      <c r="A200" s="120"/>
      <c r="B200" s="130" t="s">
        <v>514</v>
      </c>
      <c r="C200" s="134" t="s">
        <v>515</v>
      </c>
    </row>
    <row r="201" s="122" customFormat="true" ht="31.2" hidden="false" customHeight="false" outlineLevel="0" collapsed="false">
      <c r="A201" s="120"/>
      <c r="B201" s="129" t="s">
        <v>516</v>
      </c>
      <c r="C201" s="135" t="s">
        <v>517</v>
      </c>
    </row>
    <row r="202" s="122" customFormat="true" ht="31.2" hidden="false" customHeight="false" outlineLevel="0" collapsed="false">
      <c r="A202" s="120"/>
      <c r="B202" s="129" t="s">
        <v>518</v>
      </c>
      <c r="C202" s="135" t="s">
        <v>519</v>
      </c>
    </row>
    <row r="203" s="122" customFormat="true" ht="62.4" hidden="false" customHeight="false" outlineLevel="0" collapsed="false">
      <c r="A203" s="120"/>
      <c r="B203" s="130" t="s">
        <v>520</v>
      </c>
      <c r="C203" s="134" t="s">
        <v>521</v>
      </c>
    </row>
    <row r="204" s="122" customFormat="true" ht="31.2" hidden="false" customHeight="false" outlineLevel="0" collapsed="false">
      <c r="A204" s="120"/>
      <c r="B204" s="129" t="s">
        <v>522</v>
      </c>
      <c r="C204" s="135" t="s">
        <v>523</v>
      </c>
    </row>
    <row r="205" s="122" customFormat="true" ht="15.6" hidden="false" customHeight="false" outlineLevel="0" collapsed="false">
      <c r="A205" s="120"/>
      <c r="B205" s="129" t="s">
        <v>524</v>
      </c>
      <c r="C205" s="137" t="s">
        <v>525</v>
      </c>
    </row>
    <row r="206" s="122" customFormat="true" ht="15.6" hidden="false" customHeight="false" outlineLevel="0" collapsed="false">
      <c r="A206" s="120"/>
      <c r="B206" s="130" t="s">
        <v>526</v>
      </c>
      <c r="C206" s="134" t="s">
        <v>142</v>
      </c>
    </row>
    <row r="207" s="122" customFormat="true" ht="46.8" hidden="false" customHeight="false" outlineLevel="0" collapsed="false">
      <c r="A207" s="120"/>
      <c r="B207" s="129" t="s">
        <v>527</v>
      </c>
      <c r="C207" s="135" t="s">
        <v>528</v>
      </c>
    </row>
    <row r="208" s="122" customFormat="true" ht="31.2" hidden="false" customHeight="false" outlineLevel="0" collapsed="false">
      <c r="A208" s="120"/>
      <c r="B208" s="129" t="s">
        <v>529</v>
      </c>
      <c r="C208" s="135" t="s">
        <v>530</v>
      </c>
    </row>
    <row r="209" s="122" customFormat="true" ht="15.6" hidden="false" customHeight="false" outlineLevel="0" collapsed="false">
      <c r="A209" s="120"/>
      <c r="B209" s="133" t="s">
        <v>531</v>
      </c>
      <c r="C209" s="136" t="s">
        <v>532</v>
      </c>
    </row>
    <row r="210" s="122" customFormat="true" ht="15.6" hidden="false" customHeight="false" outlineLevel="0" collapsed="false">
      <c r="A210" s="120"/>
      <c r="B210" s="130"/>
      <c r="C210" s="126"/>
    </row>
    <row r="211" s="122" customFormat="true" ht="15.6" hidden="false" customHeight="false" outlineLevel="0" collapsed="false">
      <c r="A211" s="120"/>
      <c r="B211" s="123" t="s">
        <v>533</v>
      </c>
      <c r="C211" s="124" t="s">
        <v>534</v>
      </c>
    </row>
    <row r="212" s="122" customFormat="true" ht="15.6" hidden="false" customHeight="false" outlineLevel="0" collapsed="false">
      <c r="A212" s="120"/>
      <c r="B212" s="130" t="s">
        <v>535</v>
      </c>
      <c r="C212" s="126" t="s">
        <v>536</v>
      </c>
    </row>
    <row r="213" s="122" customFormat="true" ht="15.6" hidden="false" customHeight="false" outlineLevel="0" collapsed="false">
      <c r="A213" s="120"/>
      <c r="B213" s="129" t="s">
        <v>537</v>
      </c>
      <c r="C213" s="128" t="s">
        <v>538</v>
      </c>
    </row>
    <row r="214" s="122" customFormat="true" ht="15.6" hidden="false" customHeight="false" outlineLevel="0" collapsed="false">
      <c r="A214" s="120"/>
      <c r="B214" s="129" t="s">
        <v>539</v>
      </c>
      <c r="C214" s="128" t="s">
        <v>540</v>
      </c>
    </row>
    <row r="215" s="122" customFormat="true" ht="15.6" hidden="false" customHeight="false" outlineLevel="0" collapsed="false">
      <c r="A215" s="120"/>
      <c r="B215" s="129" t="s">
        <v>541</v>
      </c>
      <c r="C215" s="128" t="s">
        <v>542</v>
      </c>
    </row>
    <row r="216" s="122" customFormat="true" ht="15.6" hidden="false" customHeight="false" outlineLevel="0" collapsed="false">
      <c r="A216" s="120"/>
      <c r="B216" s="129" t="s">
        <v>543</v>
      </c>
      <c r="C216" s="128" t="s">
        <v>544</v>
      </c>
    </row>
    <row r="217" s="122" customFormat="true" ht="15.6" hidden="false" customHeight="false" outlineLevel="0" collapsed="false">
      <c r="A217" s="120"/>
      <c r="B217" s="129" t="s">
        <v>545</v>
      </c>
      <c r="C217" s="128" t="s">
        <v>546</v>
      </c>
    </row>
    <row r="218" s="122" customFormat="true" ht="15.6" hidden="false" customHeight="false" outlineLevel="0" collapsed="false">
      <c r="A218" s="120"/>
      <c r="B218" s="129" t="s">
        <v>547</v>
      </c>
      <c r="C218" s="128" t="s">
        <v>548</v>
      </c>
    </row>
    <row r="219" s="122" customFormat="true" ht="15.6" hidden="false" customHeight="false" outlineLevel="0" collapsed="false">
      <c r="A219" s="120"/>
      <c r="B219" s="129" t="s">
        <v>549</v>
      </c>
      <c r="C219" s="128" t="s">
        <v>550</v>
      </c>
    </row>
    <row r="220" s="122" customFormat="true" ht="15.6" hidden="false" customHeight="false" outlineLevel="0" collapsed="false">
      <c r="A220" s="120"/>
      <c r="B220" s="129" t="s">
        <v>551</v>
      </c>
      <c r="C220" s="128" t="s">
        <v>552</v>
      </c>
    </row>
    <row r="221" s="122" customFormat="true" ht="15.6" hidden="false" customHeight="false" outlineLevel="0" collapsed="false">
      <c r="A221" s="120"/>
      <c r="B221" s="129" t="s">
        <v>553</v>
      </c>
      <c r="C221" s="128" t="s">
        <v>554</v>
      </c>
    </row>
    <row r="222" s="122" customFormat="true" ht="15.6" hidden="false" customHeight="false" outlineLevel="0" collapsed="false">
      <c r="A222" s="120"/>
      <c r="B222" s="129" t="s">
        <v>555</v>
      </c>
      <c r="C222" s="128" t="s">
        <v>556</v>
      </c>
    </row>
    <row r="223" s="122" customFormat="true" ht="15.6" hidden="false" customHeight="false" outlineLevel="0" collapsed="false">
      <c r="A223" s="120"/>
      <c r="B223" s="129" t="s">
        <v>557</v>
      </c>
      <c r="C223" s="128" t="s">
        <v>558</v>
      </c>
    </row>
    <row r="224" s="122" customFormat="true" ht="15.6" hidden="false" customHeight="false" outlineLevel="0" collapsed="false">
      <c r="A224" s="120"/>
      <c r="B224" s="129" t="s">
        <v>559</v>
      </c>
      <c r="C224" s="128" t="s">
        <v>560</v>
      </c>
    </row>
    <row r="225" s="122" customFormat="true" ht="15.6" hidden="false" customHeight="false" outlineLevel="0" collapsed="false">
      <c r="A225" s="120"/>
      <c r="B225" s="130" t="s">
        <v>561</v>
      </c>
      <c r="C225" s="126" t="s">
        <v>562</v>
      </c>
    </row>
    <row r="226" s="122" customFormat="true" ht="15.6" hidden="false" customHeight="false" outlineLevel="0" collapsed="false">
      <c r="A226" s="120"/>
      <c r="B226" s="129" t="s">
        <v>563</v>
      </c>
      <c r="C226" s="128" t="s">
        <v>564</v>
      </c>
    </row>
    <row r="227" s="122" customFormat="true" ht="31.2" hidden="false" customHeight="false" outlineLevel="0" collapsed="false">
      <c r="A227" s="120"/>
      <c r="B227" s="130" t="s">
        <v>565</v>
      </c>
      <c r="C227" s="126" t="s">
        <v>566</v>
      </c>
    </row>
    <row r="228" s="122" customFormat="true" ht="15.6" hidden="false" customHeight="false" outlineLevel="0" collapsed="false">
      <c r="A228" s="120"/>
      <c r="B228" s="129" t="s">
        <v>567</v>
      </c>
      <c r="C228" s="128" t="s">
        <v>568</v>
      </c>
    </row>
    <row r="229" s="122" customFormat="true" ht="31.2" hidden="false" customHeight="false" outlineLevel="0" collapsed="false">
      <c r="A229" s="120"/>
      <c r="B229" s="129" t="s">
        <v>569</v>
      </c>
      <c r="C229" s="128" t="s">
        <v>570</v>
      </c>
    </row>
    <row r="230" s="122" customFormat="true" ht="15.6" hidden="false" customHeight="false" outlineLevel="0" collapsed="false">
      <c r="A230" s="120"/>
      <c r="B230" s="130" t="s">
        <v>571</v>
      </c>
      <c r="C230" s="126" t="s">
        <v>138</v>
      </c>
    </row>
    <row r="231" s="122" customFormat="true" ht="15.6" hidden="false" customHeight="false" outlineLevel="0" collapsed="false">
      <c r="A231" s="120"/>
      <c r="B231" s="130"/>
      <c r="C231" s="126"/>
    </row>
    <row r="232" s="122" customFormat="true" ht="31.2" hidden="false" customHeight="false" outlineLevel="0" collapsed="false">
      <c r="A232" s="120"/>
      <c r="B232" s="123" t="s">
        <v>572</v>
      </c>
      <c r="C232" s="124" t="s">
        <v>573</v>
      </c>
    </row>
    <row r="233" s="122" customFormat="true" ht="15.6" hidden="false" customHeight="false" outlineLevel="0" collapsed="false">
      <c r="A233" s="120"/>
      <c r="B233" s="130" t="s">
        <v>574</v>
      </c>
      <c r="C233" s="126" t="s">
        <v>575</v>
      </c>
    </row>
    <row r="234" s="122" customFormat="true" ht="31.2" hidden="false" customHeight="false" outlineLevel="0" collapsed="false">
      <c r="A234" s="120"/>
      <c r="B234" s="129" t="s">
        <v>576</v>
      </c>
      <c r="C234" s="128" t="s">
        <v>577</v>
      </c>
    </row>
    <row r="235" s="122" customFormat="true" ht="31.2" hidden="false" customHeight="false" outlineLevel="0" collapsed="false">
      <c r="A235" s="120"/>
      <c r="B235" s="129" t="s">
        <v>578</v>
      </c>
      <c r="C235" s="128" t="s">
        <v>579</v>
      </c>
    </row>
    <row r="236" s="122" customFormat="true" ht="31.2" hidden="false" customHeight="false" outlineLevel="0" collapsed="false">
      <c r="A236" s="120"/>
      <c r="B236" s="129" t="s">
        <v>580</v>
      </c>
      <c r="C236" s="128" t="s">
        <v>581</v>
      </c>
    </row>
    <row r="237" s="122" customFormat="true" ht="31.2" hidden="false" customHeight="false" outlineLevel="0" collapsed="false">
      <c r="A237" s="120"/>
      <c r="B237" s="129" t="s">
        <v>582</v>
      </c>
      <c r="C237" s="128" t="s">
        <v>583</v>
      </c>
    </row>
    <row r="238" s="122" customFormat="true" ht="31.2" hidden="false" customHeight="false" outlineLevel="0" collapsed="false">
      <c r="A238" s="120"/>
      <c r="B238" s="130" t="s">
        <v>584</v>
      </c>
      <c r="C238" s="126" t="s">
        <v>585</v>
      </c>
    </row>
    <row r="239" s="122" customFormat="true" ht="31.2" hidden="false" customHeight="false" outlineLevel="0" collapsed="false">
      <c r="A239" s="120"/>
      <c r="B239" s="129" t="s">
        <v>586</v>
      </c>
      <c r="C239" s="128" t="s">
        <v>587</v>
      </c>
    </row>
    <row r="240" s="122" customFormat="true" ht="31.2" hidden="false" customHeight="false" outlineLevel="0" collapsed="false">
      <c r="A240" s="120"/>
      <c r="B240" s="130" t="s">
        <v>588</v>
      </c>
      <c r="C240" s="126" t="s">
        <v>589</v>
      </c>
    </row>
    <row r="241" s="122" customFormat="true" ht="15.6" hidden="false" customHeight="false" outlineLevel="0" collapsed="false">
      <c r="A241" s="120"/>
      <c r="B241" s="130"/>
      <c r="C241" s="126"/>
    </row>
    <row r="242" s="122" customFormat="true" ht="15.6" hidden="false" customHeight="false" outlineLevel="0" collapsed="false">
      <c r="A242" s="120"/>
      <c r="B242" s="123" t="s">
        <v>590</v>
      </c>
      <c r="C242" s="124" t="s">
        <v>591</v>
      </c>
    </row>
    <row r="243" s="122" customFormat="true" ht="31.2" hidden="false" customHeight="false" outlineLevel="0" collapsed="false">
      <c r="A243" s="120"/>
      <c r="B243" s="130" t="s">
        <v>592</v>
      </c>
      <c r="C243" s="126" t="s">
        <v>593</v>
      </c>
    </row>
    <row r="244" s="122" customFormat="true" ht="31.2" hidden="false" customHeight="false" outlineLevel="0" collapsed="false">
      <c r="A244" s="120"/>
      <c r="B244" s="129" t="s">
        <v>594</v>
      </c>
      <c r="C244" s="128" t="s">
        <v>595</v>
      </c>
    </row>
    <row r="245" s="122" customFormat="true" ht="31.2" hidden="false" customHeight="false" outlineLevel="0" collapsed="false">
      <c r="A245" s="120"/>
      <c r="B245" s="129" t="s">
        <v>596</v>
      </c>
      <c r="C245" s="128" t="s">
        <v>597</v>
      </c>
    </row>
    <row r="246" s="122" customFormat="true" ht="15.6" hidden="false" customHeight="false" outlineLevel="0" collapsed="false">
      <c r="A246" s="120"/>
      <c r="B246" s="129" t="s">
        <v>598</v>
      </c>
      <c r="C246" s="128" t="s">
        <v>599</v>
      </c>
    </row>
    <row r="247" s="122" customFormat="true" ht="31.2" hidden="false" customHeight="false" outlineLevel="0" collapsed="false">
      <c r="A247" s="120"/>
      <c r="B247" s="129" t="s">
        <v>600</v>
      </c>
      <c r="C247" s="128" t="s">
        <v>601</v>
      </c>
    </row>
    <row r="248" s="122" customFormat="true" ht="15.6" hidden="false" customHeight="false" outlineLevel="0" collapsed="false">
      <c r="A248" s="120"/>
      <c r="B248" s="133" t="s">
        <v>602</v>
      </c>
      <c r="C248" s="126" t="s">
        <v>138</v>
      </c>
    </row>
    <row r="249" s="122" customFormat="true" ht="15.6" hidden="false" customHeight="false" outlineLevel="0" collapsed="false">
      <c r="A249" s="120"/>
      <c r="B249" s="130"/>
      <c r="C249" s="126"/>
    </row>
    <row r="250" s="122" customFormat="true" ht="15.6" hidden="false" customHeight="false" outlineLevel="0" collapsed="false">
      <c r="A250" s="120"/>
      <c r="B250" s="123" t="s">
        <v>603</v>
      </c>
      <c r="C250" s="124" t="s">
        <v>604</v>
      </c>
    </row>
    <row r="251" s="122" customFormat="true" ht="31.2" hidden="false" customHeight="false" outlineLevel="0" collapsed="false">
      <c r="A251" s="120"/>
      <c r="B251" s="130" t="s">
        <v>605</v>
      </c>
      <c r="C251" s="126" t="s">
        <v>606</v>
      </c>
    </row>
    <row r="252" s="122" customFormat="true" ht="15.6" hidden="false" customHeight="false" outlineLevel="0" collapsed="false">
      <c r="A252" s="120"/>
      <c r="B252" s="129" t="s">
        <v>607</v>
      </c>
      <c r="C252" s="128" t="s">
        <v>608</v>
      </c>
    </row>
    <row r="253" s="122" customFormat="true" ht="15.6" hidden="false" customHeight="false" outlineLevel="0" collapsed="false">
      <c r="A253" s="120"/>
      <c r="B253" s="129" t="s">
        <v>609</v>
      </c>
      <c r="C253" s="128" t="s">
        <v>610</v>
      </c>
    </row>
    <row r="254" s="122" customFormat="true" ht="15.6" hidden="false" customHeight="false" outlineLevel="0" collapsed="false">
      <c r="A254" s="120"/>
      <c r="B254" s="130" t="s">
        <v>611</v>
      </c>
      <c r="C254" s="126" t="s">
        <v>612</v>
      </c>
    </row>
    <row r="255" s="122" customFormat="true" ht="15.6" hidden="false" customHeight="false" outlineLevel="0" collapsed="false">
      <c r="A255" s="120"/>
      <c r="B255" s="129" t="s">
        <v>613</v>
      </c>
      <c r="C255" s="128" t="s">
        <v>614</v>
      </c>
    </row>
    <row r="256" s="122" customFormat="true" ht="15.6" hidden="false" customHeight="false" outlineLevel="0" collapsed="false">
      <c r="A256" s="120"/>
      <c r="B256" s="129" t="s">
        <v>615</v>
      </c>
      <c r="C256" s="128" t="s">
        <v>616</v>
      </c>
    </row>
    <row r="257" s="122" customFormat="true" ht="46.8" hidden="false" customHeight="false" outlineLevel="0" collapsed="false">
      <c r="A257" s="120"/>
      <c r="B257" s="130" t="s">
        <v>617</v>
      </c>
      <c r="C257" s="126" t="s">
        <v>618</v>
      </c>
    </row>
    <row r="258" s="122" customFormat="true" ht="15.6" hidden="false" customHeight="false" outlineLevel="0" collapsed="false">
      <c r="A258" s="120"/>
      <c r="B258" s="129" t="s">
        <v>619</v>
      </c>
      <c r="C258" s="128" t="s">
        <v>620</v>
      </c>
    </row>
    <row r="259" s="122" customFormat="true" ht="31.2" hidden="false" customHeight="false" outlineLevel="0" collapsed="false">
      <c r="A259" s="120"/>
      <c r="B259" s="130" t="s">
        <v>621</v>
      </c>
      <c r="C259" s="126" t="s">
        <v>622</v>
      </c>
    </row>
    <row r="260" s="122" customFormat="true" ht="46.8" hidden="false" customHeight="false" outlineLevel="0" collapsed="false">
      <c r="A260" s="120"/>
      <c r="B260" s="129" t="s">
        <v>623</v>
      </c>
      <c r="C260" s="128" t="s">
        <v>624</v>
      </c>
    </row>
    <row r="261" s="122" customFormat="true" ht="15.6" hidden="false" customHeight="false" outlineLevel="0" collapsed="false">
      <c r="A261" s="120"/>
      <c r="B261" s="130" t="s">
        <v>625</v>
      </c>
      <c r="C261" s="126" t="s">
        <v>626</v>
      </c>
    </row>
    <row r="262" s="122" customFormat="true" ht="15.6" hidden="false" customHeight="false" outlineLevel="0" collapsed="false">
      <c r="A262" s="120"/>
      <c r="B262" s="129" t="s">
        <v>627</v>
      </c>
      <c r="C262" s="128" t="s">
        <v>628</v>
      </c>
    </row>
    <row r="263" s="122" customFormat="true" ht="15.6" hidden="false" customHeight="false" outlineLevel="0" collapsed="false">
      <c r="A263" s="120"/>
      <c r="B263" s="130" t="s">
        <v>629</v>
      </c>
      <c r="C263" s="126" t="s">
        <v>138</v>
      </c>
    </row>
    <row r="264" s="122" customFormat="true" ht="15.6" hidden="false" customHeight="false" outlineLevel="0" collapsed="false">
      <c r="A264" s="120"/>
      <c r="B264" s="129"/>
      <c r="C264" s="128"/>
    </row>
    <row r="265" s="122" customFormat="true" ht="15.6" hidden="false" customHeight="false" outlineLevel="0" collapsed="false">
      <c r="A265" s="120"/>
      <c r="B265" s="123" t="s">
        <v>630</v>
      </c>
      <c r="C265" s="124" t="s">
        <v>631</v>
      </c>
    </row>
    <row r="266" s="122" customFormat="true" ht="15.6" hidden="false" customHeight="false" outlineLevel="0" collapsed="false">
      <c r="A266" s="120"/>
      <c r="B266" s="130" t="s">
        <v>632</v>
      </c>
      <c r="C266" s="126" t="s">
        <v>633</v>
      </c>
    </row>
    <row r="267" s="122" customFormat="true" ht="15.6" hidden="false" customHeight="false" outlineLevel="0" collapsed="false">
      <c r="A267" s="120"/>
      <c r="B267" s="129" t="s">
        <v>634</v>
      </c>
      <c r="C267" s="128" t="s">
        <v>635</v>
      </c>
    </row>
    <row r="268" s="122" customFormat="true" ht="15.6" hidden="false" customHeight="false" outlineLevel="0" collapsed="false">
      <c r="A268" s="120"/>
      <c r="B268" s="129"/>
      <c r="C268" s="128"/>
    </row>
    <row r="269" s="122" customFormat="true" ht="78" hidden="false" customHeight="false" outlineLevel="0" collapsed="false">
      <c r="A269" s="120"/>
      <c r="B269" s="123" t="s">
        <v>636</v>
      </c>
      <c r="C269" s="124" t="s">
        <v>637</v>
      </c>
    </row>
    <row r="270" s="122" customFormat="true" ht="31.2" hidden="false" customHeight="false" outlineLevel="0" collapsed="false">
      <c r="A270" s="120"/>
      <c r="B270" s="125" t="s">
        <v>638</v>
      </c>
      <c r="C270" s="126" t="s">
        <v>639</v>
      </c>
    </row>
    <row r="271" s="122" customFormat="true" ht="46.8" hidden="false" customHeight="false" outlineLevel="0" collapsed="false">
      <c r="A271" s="120"/>
      <c r="B271" s="127" t="s">
        <v>640</v>
      </c>
      <c r="C271" s="128" t="s">
        <v>641</v>
      </c>
    </row>
    <row r="272" s="122" customFormat="true" ht="15.6" hidden="false" customHeight="false" outlineLevel="0" collapsed="false">
      <c r="A272" s="120"/>
      <c r="B272" s="127"/>
      <c r="C272" s="128"/>
    </row>
    <row r="273" s="122" customFormat="true" ht="15.6" hidden="false" customHeight="false" outlineLevel="0" collapsed="false">
      <c r="A273" s="120"/>
      <c r="B273" s="123" t="s">
        <v>642</v>
      </c>
      <c r="C273" s="124" t="s">
        <v>643</v>
      </c>
    </row>
    <row r="274" s="122" customFormat="true" ht="31.2" hidden="false" customHeight="false" outlineLevel="0" collapsed="false">
      <c r="A274" s="120"/>
      <c r="B274" s="125" t="s">
        <v>644</v>
      </c>
      <c r="C274" s="126" t="s">
        <v>645</v>
      </c>
    </row>
    <row r="275" s="122" customFormat="true" ht="15.6" hidden="false" customHeight="false" outlineLevel="0" collapsed="false">
      <c r="A275" s="120"/>
      <c r="B275" s="127" t="s">
        <v>646</v>
      </c>
      <c r="C275" s="128" t="s">
        <v>647</v>
      </c>
    </row>
    <row r="276" s="122" customFormat="true" ht="15.6" hidden="false" customHeight="false" outlineLevel="0" collapsed="false">
      <c r="A276" s="120"/>
      <c r="B276" s="127"/>
      <c r="C276" s="128"/>
    </row>
    <row r="277" s="122" customFormat="true" ht="15.6" hidden="false" customHeight="false" outlineLevel="0" collapsed="false">
      <c r="A277" s="120"/>
      <c r="B277" s="123" t="s">
        <v>648</v>
      </c>
      <c r="C277" s="124" t="s">
        <v>649</v>
      </c>
    </row>
    <row r="278" s="122" customFormat="true" ht="31.2" hidden="false" customHeight="false" outlineLevel="0" collapsed="false">
      <c r="A278" s="120"/>
      <c r="B278" s="125" t="s">
        <v>650</v>
      </c>
      <c r="C278" s="126" t="s">
        <v>651</v>
      </c>
    </row>
    <row r="279" s="122" customFormat="true" ht="31.2" hidden="false" customHeight="false" outlineLevel="0" collapsed="false">
      <c r="A279" s="120"/>
      <c r="B279" s="127" t="s">
        <v>652</v>
      </c>
      <c r="C279" s="128" t="s">
        <v>653</v>
      </c>
    </row>
    <row r="280" s="122" customFormat="true" ht="15.6" hidden="false" customHeight="false" outlineLevel="0" collapsed="false">
      <c r="A280" s="120"/>
      <c r="B280" s="127"/>
      <c r="C280" s="128"/>
    </row>
    <row r="281" s="122" customFormat="true" ht="15.6" hidden="false" customHeight="false" outlineLevel="0" collapsed="false">
      <c r="A281" s="120"/>
      <c r="B281" s="123" t="s">
        <v>654</v>
      </c>
      <c r="C281" s="124" t="s">
        <v>655</v>
      </c>
    </row>
    <row r="282" s="122" customFormat="true" ht="15.6" hidden="false" customHeight="false" outlineLevel="0" collapsed="false">
      <c r="A282" s="120"/>
      <c r="B282" s="130" t="s">
        <v>656</v>
      </c>
      <c r="C282" s="126" t="s">
        <v>657</v>
      </c>
    </row>
    <row r="283" s="122" customFormat="true" ht="31.2" hidden="false" customHeight="false" outlineLevel="0" collapsed="false">
      <c r="A283" s="120"/>
      <c r="B283" s="129" t="s">
        <v>658</v>
      </c>
      <c r="C283" s="128" t="s">
        <v>659</v>
      </c>
    </row>
    <row r="284" s="122" customFormat="true" ht="15.6" hidden="false" customHeight="false" outlineLevel="0" collapsed="false">
      <c r="A284" s="120"/>
      <c r="B284" s="130"/>
      <c r="C284" s="126"/>
    </row>
    <row r="285" s="122" customFormat="true" ht="31.2" hidden="false" customHeight="false" outlineLevel="0" collapsed="false">
      <c r="A285" s="120"/>
      <c r="B285" s="123" t="s">
        <v>660</v>
      </c>
      <c r="C285" s="124" t="s">
        <v>661</v>
      </c>
    </row>
    <row r="286" s="122" customFormat="true" ht="46.8" hidden="false" customHeight="false" outlineLevel="0" collapsed="false">
      <c r="A286" s="120"/>
      <c r="B286" s="125" t="s">
        <v>662</v>
      </c>
      <c r="C286" s="126" t="s">
        <v>663</v>
      </c>
    </row>
    <row r="287" s="122" customFormat="true" ht="62.4" hidden="false" customHeight="false" outlineLevel="0" collapsed="false">
      <c r="A287" s="120"/>
      <c r="B287" s="127" t="s">
        <v>664</v>
      </c>
      <c r="C287" s="128" t="s">
        <v>665</v>
      </c>
    </row>
    <row r="288" s="122" customFormat="true" ht="15.6" hidden="false" customHeight="false" outlineLevel="0" collapsed="false">
      <c r="A288" s="120"/>
      <c r="B288" s="127"/>
      <c r="C288" s="128"/>
    </row>
    <row r="289" s="122" customFormat="true" ht="15.6" hidden="false" customHeight="false" outlineLevel="0" collapsed="false">
      <c r="A289" s="120"/>
      <c r="B289" s="123" t="s">
        <v>666</v>
      </c>
      <c r="C289" s="124" t="s">
        <v>667</v>
      </c>
    </row>
    <row r="290" s="122" customFormat="true" ht="31.2" hidden="false" customHeight="false" outlineLevel="0" collapsed="false">
      <c r="A290" s="120"/>
      <c r="B290" s="125" t="s">
        <v>668</v>
      </c>
      <c r="C290" s="126" t="s">
        <v>669</v>
      </c>
    </row>
    <row r="291" s="122" customFormat="true" ht="15.6" hidden="false" customHeight="false" outlineLevel="0" collapsed="false">
      <c r="A291" s="120"/>
      <c r="B291" s="127" t="s">
        <v>670</v>
      </c>
      <c r="C291" s="128" t="s">
        <v>671</v>
      </c>
    </row>
    <row r="292" s="122" customFormat="true" ht="15.6" hidden="false" customHeight="false" outlineLevel="0" collapsed="false">
      <c r="A292" s="120"/>
      <c r="B292" s="127"/>
      <c r="C292" s="128"/>
    </row>
    <row r="293" s="122" customFormat="true" ht="15.6" hidden="false" customHeight="false" outlineLevel="0" collapsed="false">
      <c r="A293" s="120"/>
      <c r="B293" s="123" t="s">
        <v>672</v>
      </c>
      <c r="C293" s="124" t="s">
        <v>673</v>
      </c>
    </row>
    <row r="294" s="122" customFormat="true" ht="62.4" hidden="false" customHeight="false" outlineLevel="0" collapsed="false">
      <c r="A294" s="120"/>
      <c r="B294" s="130" t="s">
        <v>674</v>
      </c>
      <c r="C294" s="126" t="s">
        <v>675</v>
      </c>
    </row>
    <row r="295" s="122" customFormat="true" ht="15.6" hidden="false" customHeight="false" outlineLevel="0" collapsed="false">
      <c r="A295" s="120"/>
      <c r="B295" s="129" t="s">
        <v>676</v>
      </c>
      <c r="C295" s="128" t="s">
        <v>677</v>
      </c>
    </row>
    <row r="296" s="122" customFormat="true" ht="15.6" hidden="false" customHeight="false" outlineLevel="0" collapsed="false">
      <c r="A296" s="120"/>
      <c r="B296" s="138"/>
      <c r="C296" s="138"/>
    </row>
    <row r="297" s="122" customFormat="true" ht="15.6" hidden="false" customHeight="false" outlineLevel="0" collapsed="false">
      <c r="A297" s="120"/>
      <c r="B297" s="123" t="s">
        <v>678</v>
      </c>
      <c r="C297" s="124" t="s">
        <v>679</v>
      </c>
    </row>
    <row r="298" s="122" customFormat="true" ht="15.6" hidden="false" customHeight="false" outlineLevel="0" collapsed="false">
      <c r="A298" s="120"/>
      <c r="B298" s="130" t="s">
        <v>680</v>
      </c>
      <c r="C298" s="126" t="s">
        <v>681</v>
      </c>
    </row>
    <row r="299" s="122" customFormat="true" ht="31.2" hidden="false" customHeight="false" outlineLevel="0" collapsed="false">
      <c r="A299" s="120"/>
      <c r="B299" s="129" t="s">
        <v>682</v>
      </c>
      <c r="C299" s="128" t="s">
        <v>683</v>
      </c>
    </row>
    <row r="300" s="122" customFormat="true" ht="15.6" hidden="false" customHeight="false" outlineLevel="0" collapsed="false">
      <c r="A300" s="120"/>
      <c r="B300" s="129"/>
      <c r="C300" s="128"/>
    </row>
    <row r="301" s="122" customFormat="true" ht="15.6" hidden="false" customHeight="false" outlineLevel="0" collapsed="false">
      <c r="A301" s="120"/>
      <c r="B301" s="123" t="s">
        <v>684</v>
      </c>
      <c r="C301" s="124" t="s">
        <v>685</v>
      </c>
    </row>
    <row r="302" s="122" customFormat="true" ht="31.2" hidden="false" customHeight="false" outlineLevel="0" collapsed="false">
      <c r="A302" s="120"/>
      <c r="B302" s="125" t="s">
        <v>686</v>
      </c>
      <c r="C302" s="126" t="s">
        <v>687</v>
      </c>
    </row>
    <row r="303" s="122" customFormat="true" ht="15.6" hidden="false" customHeight="false" outlineLevel="0" collapsed="false">
      <c r="A303" s="120"/>
      <c r="B303" s="127" t="s">
        <v>688</v>
      </c>
      <c r="C303" s="128" t="s">
        <v>689</v>
      </c>
    </row>
    <row r="304" s="122" customFormat="true" ht="15.6" hidden="false" customHeight="false" outlineLevel="0" collapsed="false">
      <c r="A304" s="120"/>
      <c r="B304" s="127" t="s">
        <v>690</v>
      </c>
      <c r="C304" s="128" t="s">
        <v>691</v>
      </c>
    </row>
    <row r="305" s="122" customFormat="true" ht="15.6" hidden="false" customHeight="false" outlineLevel="0" collapsed="false">
      <c r="A305" s="120"/>
      <c r="B305" s="127"/>
      <c r="C305" s="128"/>
    </row>
    <row r="306" s="122" customFormat="true" ht="15.6" hidden="false" customHeight="false" outlineLevel="0" collapsed="false">
      <c r="A306" s="120"/>
      <c r="B306" s="123" t="s">
        <v>692</v>
      </c>
      <c r="C306" s="124" t="s">
        <v>693</v>
      </c>
    </row>
    <row r="307" s="122" customFormat="true" ht="46.8" hidden="false" customHeight="false" outlineLevel="0" collapsed="false">
      <c r="A307" s="120"/>
      <c r="B307" s="125" t="s">
        <v>694</v>
      </c>
      <c r="C307" s="126" t="s">
        <v>695</v>
      </c>
    </row>
    <row r="308" s="122" customFormat="true" ht="62.4" hidden="false" customHeight="false" outlineLevel="0" collapsed="false">
      <c r="A308" s="120"/>
      <c r="B308" s="127" t="s">
        <v>696</v>
      </c>
      <c r="C308" s="128" t="s">
        <v>697</v>
      </c>
    </row>
    <row r="309" s="122" customFormat="true" ht="15.6" hidden="false" customHeight="false" outlineLevel="0" collapsed="false">
      <c r="A309" s="120"/>
      <c r="B309" s="127"/>
      <c r="C309" s="128"/>
    </row>
    <row r="310" s="122" customFormat="true" ht="15.6" hidden="false" customHeight="false" outlineLevel="0" collapsed="false">
      <c r="A310" s="120"/>
      <c r="B310" s="123" t="s">
        <v>698</v>
      </c>
      <c r="C310" s="124" t="s">
        <v>699</v>
      </c>
    </row>
    <row r="311" s="122" customFormat="true" ht="15.6" hidden="false" customHeight="false" outlineLevel="0" collapsed="false">
      <c r="A311" s="120"/>
      <c r="B311" s="125" t="s">
        <v>700</v>
      </c>
      <c r="C311" s="126" t="s">
        <v>701</v>
      </c>
    </row>
    <row r="312" s="122" customFormat="true" ht="31.2" hidden="false" customHeight="false" outlineLevel="0" collapsed="false">
      <c r="A312" s="120"/>
      <c r="B312" s="127" t="s">
        <v>702</v>
      </c>
      <c r="C312" s="128" t="s">
        <v>703</v>
      </c>
    </row>
    <row r="313" s="122" customFormat="true" ht="15.6" hidden="false" customHeight="false" outlineLevel="0" collapsed="false">
      <c r="A313" s="120"/>
      <c r="B313" s="127"/>
      <c r="C313" s="128"/>
    </row>
    <row r="314" s="122" customFormat="true" ht="15.6" hidden="false" customHeight="false" outlineLevel="0" collapsed="false">
      <c r="A314" s="120"/>
      <c r="B314" s="123" t="s">
        <v>704</v>
      </c>
      <c r="C314" s="124" t="s">
        <v>705</v>
      </c>
    </row>
    <row r="315" s="122" customFormat="true" ht="31.2" hidden="false" customHeight="false" outlineLevel="0" collapsed="false">
      <c r="A315" s="120"/>
      <c r="B315" s="125" t="s">
        <v>706</v>
      </c>
      <c r="C315" s="126" t="s">
        <v>707</v>
      </c>
    </row>
    <row r="316" s="122" customFormat="true" ht="31.2" hidden="false" customHeight="false" outlineLevel="0" collapsed="false">
      <c r="A316" s="120"/>
      <c r="B316" s="127" t="s">
        <v>708</v>
      </c>
      <c r="C316" s="128" t="s">
        <v>709</v>
      </c>
    </row>
    <row r="317" s="122" customFormat="true" ht="15.6" hidden="false" customHeight="false" outlineLevel="0" collapsed="false">
      <c r="A317" s="120"/>
      <c r="B317" s="127"/>
      <c r="C317" s="128"/>
    </row>
    <row r="318" s="122" customFormat="true" ht="15.6" hidden="false" customHeight="false" outlineLevel="0" collapsed="false">
      <c r="A318" s="120"/>
      <c r="B318" s="123" t="s">
        <v>710</v>
      </c>
      <c r="C318" s="124" t="s">
        <v>711</v>
      </c>
    </row>
    <row r="319" s="122" customFormat="true" ht="31.2" hidden="false" customHeight="false" outlineLevel="0" collapsed="false">
      <c r="A319" s="120"/>
      <c r="B319" s="125" t="s">
        <v>712</v>
      </c>
      <c r="C319" s="126" t="s">
        <v>713</v>
      </c>
    </row>
    <row r="320" s="122" customFormat="true" ht="31.2" hidden="false" customHeight="false" outlineLevel="0" collapsed="false">
      <c r="A320" s="120"/>
      <c r="B320" s="127" t="s">
        <v>714</v>
      </c>
      <c r="C320" s="128" t="s">
        <v>715</v>
      </c>
    </row>
    <row r="321" s="122" customFormat="true" ht="15.6" hidden="false" customHeight="false" outlineLevel="0" collapsed="false">
      <c r="A321" s="120"/>
      <c r="B321" s="127"/>
      <c r="C321" s="128"/>
    </row>
    <row r="322" s="122" customFormat="true" ht="15.6" hidden="false" customHeight="false" outlineLevel="0" collapsed="false">
      <c r="A322" s="120"/>
      <c r="B322" s="123" t="s">
        <v>716</v>
      </c>
      <c r="C322" s="124" t="s">
        <v>717</v>
      </c>
    </row>
    <row r="323" s="122" customFormat="true" ht="31.2" hidden="false" customHeight="false" outlineLevel="0" collapsed="false">
      <c r="A323" s="120"/>
      <c r="B323" s="125" t="s">
        <v>718</v>
      </c>
      <c r="C323" s="126" t="s">
        <v>719</v>
      </c>
    </row>
    <row r="324" s="122" customFormat="true" ht="31.2" hidden="false" customHeight="false" outlineLevel="0" collapsed="false">
      <c r="A324" s="120"/>
      <c r="B324" s="127" t="s">
        <v>720</v>
      </c>
      <c r="C324" s="128" t="s">
        <v>721</v>
      </c>
    </row>
    <row r="325" s="122" customFormat="true" ht="15.6" hidden="false" customHeight="false" outlineLevel="0" collapsed="false">
      <c r="A325" s="120"/>
      <c r="B325" s="127"/>
      <c r="C325" s="128"/>
    </row>
    <row r="326" s="122" customFormat="true" ht="15.6" hidden="false" customHeight="false" outlineLevel="0" collapsed="false">
      <c r="A326" s="120"/>
      <c r="B326" s="123" t="s">
        <v>722</v>
      </c>
      <c r="C326" s="124" t="s">
        <v>723</v>
      </c>
    </row>
    <row r="327" s="122" customFormat="true" ht="31.2" hidden="false" customHeight="false" outlineLevel="0" collapsed="false">
      <c r="A327" s="120"/>
      <c r="B327" s="125" t="s">
        <v>724</v>
      </c>
      <c r="C327" s="126" t="s">
        <v>725</v>
      </c>
    </row>
    <row r="328" s="122" customFormat="true" ht="31.2" hidden="false" customHeight="false" outlineLevel="0" collapsed="false">
      <c r="A328" s="120"/>
      <c r="B328" s="127" t="s">
        <v>726</v>
      </c>
      <c r="C328" s="128" t="s">
        <v>727</v>
      </c>
    </row>
    <row r="329" s="122" customFormat="true" ht="15.6" hidden="false" customHeight="false" outlineLevel="0" collapsed="false">
      <c r="A329" s="120"/>
      <c r="B329" s="127"/>
      <c r="C329" s="128"/>
    </row>
    <row r="330" s="122" customFormat="true" ht="31.2" hidden="false" customHeight="false" outlineLevel="0" collapsed="false">
      <c r="A330" s="120"/>
      <c r="B330" s="123" t="s">
        <v>728</v>
      </c>
      <c r="C330" s="124" t="s">
        <v>729</v>
      </c>
    </row>
    <row r="331" s="122" customFormat="true" ht="15.6" hidden="false" customHeight="false" outlineLevel="0" collapsed="false">
      <c r="A331" s="120"/>
      <c r="B331" s="125" t="s">
        <v>730</v>
      </c>
      <c r="C331" s="126" t="s">
        <v>731</v>
      </c>
    </row>
    <row r="332" s="122" customFormat="true" ht="62.4" hidden="false" customHeight="false" outlineLevel="0" collapsed="false">
      <c r="A332" s="120"/>
      <c r="B332" s="127" t="s">
        <v>732</v>
      </c>
      <c r="C332" s="128" t="s">
        <v>733</v>
      </c>
    </row>
    <row r="333" s="122" customFormat="true" ht="15.6" hidden="false" customHeight="false" outlineLevel="0" collapsed="false">
      <c r="A333" s="120"/>
      <c r="B333" s="127"/>
      <c r="C333" s="128"/>
    </row>
    <row r="334" s="122" customFormat="true" ht="31.2" hidden="false" customHeight="false" outlineLevel="0" collapsed="false">
      <c r="A334" s="120"/>
      <c r="B334" s="123" t="s">
        <v>734</v>
      </c>
      <c r="C334" s="124" t="s">
        <v>735</v>
      </c>
    </row>
    <row r="335" s="122" customFormat="true" ht="31.2" hidden="false" customHeight="false" outlineLevel="0" collapsed="false">
      <c r="A335" s="120"/>
      <c r="B335" s="130" t="s">
        <v>736</v>
      </c>
      <c r="C335" s="126" t="s">
        <v>737</v>
      </c>
    </row>
    <row r="336" s="122" customFormat="true" ht="15.6" hidden="false" customHeight="false" outlineLevel="0" collapsed="false">
      <c r="A336" s="120"/>
      <c r="B336" s="129" t="s">
        <v>738</v>
      </c>
      <c r="C336" s="128" t="s">
        <v>739</v>
      </c>
    </row>
    <row r="337" s="122" customFormat="true" ht="31.2" hidden="false" customHeight="false" outlineLevel="0" collapsed="false">
      <c r="A337" s="120"/>
      <c r="B337" s="129" t="s">
        <v>740</v>
      </c>
      <c r="C337" s="128" t="s">
        <v>741</v>
      </c>
    </row>
    <row r="338" s="122" customFormat="true" ht="15.6" hidden="false" customHeight="false" outlineLevel="0" collapsed="false">
      <c r="A338" s="120"/>
      <c r="B338" s="129"/>
      <c r="C338" s="128"/>
    </row>
    <row r="339" s="122" customFormat="true" ht="15.6" hidden="false" customHeight="false" outlineLevel="0" collapsed="false">
      <c r="A339" s="120"/>
      <c r="B339" s="123" t="s">
        <v>742</v>
      </c>
      <c r="C339" s="124" t="s">
        <v>743</v>
      </c>
    </row>
    <row r="340" s="122" customFormat="true" ht="15.6" hidden="false" customHeight="false" outlineLevel="0" collapsed="false">
      <c r="A340" s="120"/>
      <c r="B340" s="130" t="s">
        <v>744</v>
      </c>
      <c r="C340" s="126" t="s">
        <v>745</v>
      </c>
    </row>
    <row r="341" s="122" customFormat="true" ht="31.2" hidden="false" customHeight="false" outlineLevel="0" collapsed="false">
      <c r="A341" s="120"/>
      <c r="B341" s="129" t="s">
        <v>746</v>
      </c>
      <c r="C341" s="128" t="s">
        <v>747</v>
      </c>
    </row>
    <row r="342" s="122" customFormat="true" ht="31.2" hidden="false" customHeight="false" outlineLevel="0" collapsed="false">
      <c r="A342" s="120"/>
      <c r="B342" s="129" t="s">
        <v>748</v>
      </c>
      <c r="C342" s="132" t="s">
        <v>749</v>
      </c>
    </row>
    <row r="343" s="122" customFormat="true" ht="15.6" hidden="false" customHeight="false" outlineLevel="0" collapsed="false">
      <c r="A343" s="120"/>
      <c r="B343" s="133" t="s">
        <v>750</v>
      </c>
      <c r="C343" s="126" t="s">
        <v>138</v>
      </c>
    </row>
    <row r="344" s="122" customFormat="true" ht="15.6" hidden="false" customHeight="false" outlineLevel="0" collapsed="false">
      <c r="A344" s="120"/>
      <c r="B344" s="133"/>
      <c r="C344" s="126"/>
    </row>
    <row r="345" s="122" customFormat="true" ht="15.6" hidden="false" customHeight="false" outlineLevel="0" collapsed="false">
      <c r="A345" s="120"/>
      <c r="B345" s="123" t="s">
        <v>751</v>
      </c>
      <c r="C345" s="124" t="s">
        <v>752</v>
      </c>
    </row>
    <row r="346" s="122" customFormat="true" ht="46.8" hidden="false" customHeight="false" outlineLevel="0" collapsed="false">
      <c r="A346" s="120"/>
      <c r="B346" s="130" t="s">
        <v>753</v>
      </c>
      <c r="C346" s="126" t="s">
        <v>754</v>
      </c>
    </row>
    <row r="347" s="122" customFormat="true" ht="15.6" hidden="false" customHeight="false" outlineLevel="0" collapsed="false">
      <c r="A347" s="120"/>
      <c r="B347" s="129" t="s">
        <v>755</v>
      </c>
      <c r="C347" s="128" t="s">
        <v>756</v>
      </c>
    </row>
    <row r="348" s="122" customFormat="true" ht="31.2" hidden="false" customHeight="false" outlineLevel="0" collapsed="false">
      <c r="A348" s="120"/>
      <c r="B348" s="129" t="s">
        <v>757</v>
      </c>
      <c r="C348" s="128" t="s">
        <v>758</v>
      </c>
    </row>
    <row r="349" s="122" customFormat="true" ht="15.6" hidden="false" customHeight="false" outlineLevel="0" collapsed="false">
      <c r="A349" s="120"/>
      <c r="B349" s="129"/>
      <c r="C349" s="128"/>
    </row>
    <row r="350" s="122" customFormat="true" ht="31.2" hidden="false" customHeight="false" outlineLevel="0" collapsed="false">
      <c r="A350" s="120"/>
      <c r="B350" s="123" t="s">
        <v>759</v>
      </c>
      <c r="C350" s="124" t="s">
        <v>760</v>
      </c>
    </row>
    <row r="351" s="122" customFormat="true" ht="31.2" hidden="false" customHeight="false" outlineLevel="0" collapsed="false">
      <c r="A351" s="120"/>
      <c r="B351" s="130" t="s">
        <v>761</v>
      </c>
      <c r="C351" s="126" t="s">
        <v>762</v>
      </c>
    </row>
    <row r="352" s="122" customFormat="true" ht="15.6" hidden="false" customHeight="false" outlineLevel="0" collapsed="false">
      <c r="A352" s="120"/>
      <c r="B352" s="129" t="s">
        <v>763</v>
      </c>
      <c r="C352" s="128" t="s">
        <v>764</v>
      </c>
    </row>
    <row r="353" s="122" customFormat="true" ht="15.6" hidden="false" customHeight="false" outlineLevel="0" collapsed="false">
      <c r="A353" s="120"/>
      <c r="B353" s="129"/>
      <c r="C353" s="128"/>
    </row>
    <row r="354" s="122" customFormat="true" ht="15.6" hidden="false" customHeight="false" outlineLevel="0" collapsed="false">
      <c r="A354" s="120"/>
      <c r="B354" s="123" t="s">
        <v>765</v>
      </c>
      <c r="C354" s="124" t="s">
        <v>766</v>
      </c>
    </row>
    <row r="355" s="122" customFormat="true" ht="31.2" hidden="false" customHeight="false" outlineLevel="0" collapsed="false">
      <c r="A355" s="120"/>
      <c r="B355" s="130" t="s">
        <v>767</v>
      </c>
      <c r="C355" s="126" t="s">
        <v>768</v>
      </c>
    </row>
    <row r="356" s="122" customFormat="true" ht="15.6" hidden="false" customHeight="false" outlineLevel="0" collapsed="false">
      <c r="A356" s="120"/>
      <c r="B356" s="129" t="s">
        <v>769</v>
      </c>
      <c r="C356" s="128" t="s">
        <v>770</v>
      </c>
    </row>
    <row r="357" s="122" customFormat="true" ht="15.6" hidden="false" customHeight="false" outlineLevel="0" collapsed="false">
      <c r="A357" s="120"/>
      <c r="B357" s="129" t="s">
        <v>771</v>
      </c>
      <c r="C357" s="128" t="s">
        <v>772</v>
      </c>
    </row>
    <row r="358" s="122" customFormat="true" ht="31.2" hidden="false" customHeight="false" outlineLevel="0" collapsed="false">
      <c r="A358" s="120"/>
      <c r="B358" s="129" t="s">
        <v>773</v>
      </c>
      <c r="C358" s="128" t="s">
        <v>774</v>
      </c>
    </row>
    <row r="359" s="122" customFormat="true" ht="31.2" hidden="false" customHeight="false" outlineLevel="0" collapsed="false">
      <c r="A359" s="120"/>
      <c r="B359" s="129" t="s">
        <v>775</v>
      </c>
      <c r="C359" s="128" t="s">
        <v>776</v>
      </c>
    </row>
    <row r="360" s="122" customFormat="true" ht="31.2" hidden="false" customHeight="false" outlineLevel="0" collapsed="false">
      <c r="A360" s="120"/>
      <c r="B360" s="130" t="s">
        <v>777</v>
      </c>
      <c r="C360" s="126" t="s">
        <v>778</v>
      </c>
    </row>
    <row r="361" s="122" customFormat="true" ht="15.6" hidden="false" customHeight="false" outlineLevel="0" collapsed="false">
      <c r="A361" s="120"/>
      <c r="B361" s="129" t="s">
        <v>779</v>
      </c>
      <c r="C361" s="128" t="s">
        <v>564</v>
      </c>
    </row>
    <row r="362" s="122" customFormat="true" ht="15.6" hidden="false" customHeight="false" outlineLevel="0" collapsed="false">
      <c r="A362" s="120"/>
      <c r="B362" s="130" t="s">
        <v>780</v>
      </c>
      <c r="C362" s="126" t="s">
        <v>138</v>
      </c>
    </row>
    <row r="363" s="122" customFormat="true" ht="15.6" hidden="false" customHeight="false" outlineLevel="0" collapsed="false">
      <c r="A363" s="120"/>
      <c r="B363" s="129"/>
      <c r="C363" s="128"/>
    </row>
    <row r="364" s="122" customFormat="true" ht="31.2" hidden="false" customHeight="false" outlineLevel="0" collapsed="false">
      <c r="A364" s="120"/>
      <c r="B364" s="123" t="s">
        <v>781</v>
      </c>
      <c r="C364" s="124" t="s">
        <v>782</v>
      </c>
    </row>
    <row r="365" s="122" customFormat="true" ht="46.8" hidden="false" customHeight="false" outlineLevel="0" collapsed="false">
      <c r="A365" s="120"/>
      <c r="B365" s="130" t="s">
        <v>783</v>
      </c>
      <c r="C365" s="126" t="s">
        <v>784</v>
      </c>
    </row>
    <row r="366" s="122" customFormat="true" ht="15.6" hidden="false" customHeight="false" outlineLevel="0" collapsed="false">
      <c r="A366" s="120"/>
      <c r="B366" s="129" t="s">
        <v>785</v>
      </c>
      <c r="C366" s="128" t="s">
        <v>786</v>
      </c>
    </row>
    <row r="367" s="122" customFormat="true" ht="15.6" hidden="false" customHeight="false" outlineLevel="0" collapsed="false">
      <c r="A367" s="120"/>
      <c r="B367" s="129"/>
      <c r="C367" s="128"/>
    </row>
    <row r="368" s="122" customFormat="true" ht="15.6" hidden="false" customHeight="false" outlineLevel="0" collapsed="false">
      <c r="A368" s="120"/>
      <c r="B368" s="123" t="s">
        <v>787</v>
      </c>
      <c r="C368" s="124" t="s">
        <v>788</v>
      </c>
    </row>
    <row r="369" s="122" customFormat="true" ht="46.8" hidden="false" customHeight="false" outlineLevel="0" collapsed="false">
      <c r="A369" s="120"/>
      <c r="B369" s="130" t="s">
        <v>789</v>
      </c>
      <c r="C369" s="126" t="s">
        <v>790</v>
      </c>
    </row>
    <row r="370" s="122" customFormat="true" ht="15.6" hidden="false" customHeight="false" outlineLevel="0" collapsed="false">
      <c r="A370" s="120"/>
      <c r="B370" s="129" t="s">
        <v>791</v>
      </c>
      <c r="C370" s="128" t="s">
        <v>792</v>
      </c>
    </row>
    <row r="371" s="122" customFormat="true" ht="15.6" hidden="false" customHeight="false" outlineLevel="0" collapsed="false">
      <c r="A371" s="120"/>
      <c r="B371" s="121"/>
      <c r="C371" s="121"/>
    </row>
    <row r="372" customFormat="false" ht="82.95" hidden="false" customHeight="true" outlineLevel="0" collapsed="false">
      <c r="B372" s="139" t="s">
        <v>793</v>
      </c>
      <c r="C372" s="139"/>
    </row>
  </sheetData>
  <mergeCells count="3">
    <mergeCell ref="B1:C1"/>
    <mergeCell ref="B2:C2"/>
    <mergeCell ref="B372:C372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40" t="n">
        <v>1</v>
      </c>
      <c r="B1" s="140" t="n">
        <v>2</v>
      </c>
      <c r="C1" s="141" t="n">
        <f aca="false">SUM(C11:C40)</f>
        <v>9</v>
      </c>
    </row>
    <row r="2" customFormat="false" ht="13.2" hidden="false" customHeight="false" outlineLevel="0" collapsed="false">
      <c r="A2" s="142" t="s">
        <v>794</v>
      </c>
    </row>
    <row r="3" customFormat="false" ht="13.2" hidden="false" customHeight="false" outlineLevel="0" collapsed="false">
      <c r="A3" s="142" t="s">
        <v>795</v>
      </c>
    </row>
    <row r="6" customFormat="false" ht="13.2" hidden="false" customHeight="false" outlineLevel="0" collapsed="false">
      <c r="A6" s="142" t="s">
        <v>796</v>
      </c>
    </row>
    <row r="7" customFormat="false" ht="13.2" hidden="false" customHeight="false" outlineLevel="0" collapsed="false">
      <c r="A7" s="142" t="s">
        <v>797</v>
      </c>
    </row>
    <row r="10" customFormat="false" ht="13.2" hidden="false" customHeight="false" outlineLevel="0" collapsed="false">
      <c r="A10" s="143"/>
      <c r="B10" s="144"/>
      <c r="C10" s="145"/>
    </row>
    <row r="11" customFormat="false" ht="13.2" hidden="false" customHeight="false" outlineLevel="0" collapsed="false">
      <c r="A11" s="146"/>
      <c r="B11" s="146" t="s">
        <v>150</v>
      </c>
      <c r="C11" s="141" t="n">
        <v>1</v>
      </c>
    </row>
    <row r="12" customFormat="false" ht="13.2" hidden="false" customHeight="false" outlineLevel="0" collapsed="false">
      <c r="A12" s="146"/>
      <c r="B12" s="146" t="s">
        <v>151</v>
      </c>
      <c r="C12" s="141" t="n">
        <v>1</v>
      </c>
    </row>
    <row r="13" customFormat="false" ht="13.2" hidden="false" customHeight="false" outlineLevel="0" collapsed="false">
      <c r="A13" s="146"/>
      <c r="B13" s="146" t="s">
        <v>152</v>
      </c>
      <c r="C13" s="141" t="n">
        <v>1</v>
      </c>
    </row>
    <row r="14" customFormat="false" ht="13.2" hidden="false" customHeight="false" outlineLevel="0" collapsed="false">
      <c r="A14" s="146"/>
      <c r="B14" s="146" t="s">
        <v>153</v>
      </c>
      <c r="C14" s="141" t="n">
        <v>1</v>
      </c>
    </row>
    <row r="15" customFormat="false" ht="13.2" hidden="false" customHeight="false" outlineLevel="0" collapsed="false">
      <c r="A15" s="146"/>
      <c r="B15" s="146" t="s">
        <v>154</v>
      </c>
      <c r="C15" s="141" t="n">
        <v>1</v>
      </c>
    </row>
    <row r="16" customFormat="false" ht="13.2" hidden="false" customHeight="false" outlineLevel="0" collapsed="false">
      <c r="A16" s="146"/>
      <c r="B16" s="146" t="s">
        <v>155</v>
      </c>
      <c r="C16" s="141" t="n">
        <v>1</v>
      </c>
    </row>
    <row r="17" customFormat="false" ht="13.2" hidden="false" customHeight="false" outlineLevel="0" collapsed="false">
      <c r="A17" s="146"/>
      <c r="B17" s="146" t="s">
        <v>156</v>
      </c>
      <c r="C17" s="141" t="n">
        <v>1</v>
      </c>
    </row>
    <row r="18" customFormat="false" ht="13.2" hidden="false" customHeight="false" outlineLevel="0" collapsed="false">
      <c r="A18" s="146"/>
      <c r="B18" s="146" t="s">
        <v>157</v>
      </c>
      <c r="C18" s="141" t="n">
        <v>1</v>
      </c>
    </row>
    <row r="19" customFormat="false" ht="13.2" hidden="false" customHeight="false" outlineLevel="0" collapsed="false">
      <c r="A19" s="146"/>
      <c r="B19" s="146" t="s">
        <v>158</v>
      </c>
      <c r="C19" s="141" t="n">
        <v>1</v>
      </c>
    </row>
    <row r="20" customFormat="false" ht="13.2" hidden="false" customHeight="false" outlineLevel="0" collapsed="false">
      <c r="A20" s="146"/>
      <c r="B20" s="146" t="s">
        <v>159</v>
      </c>
      <c r="C20" s="141"/>
    </row>
    <row r="21" customFormat="false" ht="13.2" hidden="false" customHeight="false" outlineLevel="0" collapsed="false">
      <c r="A21" s="146"/>
      <c r="B21" s="146" t="s">
        <v>160</v>
      </c>
      <c r="C21" s="141"/>
    </row>
    <row r="22" customFormat="false" ht="13.2" hidden="false" customHeight="false" outlineLevel="0" collapsed="false">
      <c r="A22" s="146"/>
      <c r="B22" s="146" t="s">
        <v>161</v>
      </c>
      <c r="C22" s="141"/>
    </row>
    <row r="23" customFormat="false" ht="13.2" hidden="false" customHeight="false" outlineLevel="0" collapsed="false">
      <c r="A23" s="146"/>
      <c r="B23" s="146" t="s">
        <v>162</v>
      </c>
      <c r="C23" s="141"/>
    </row>
    <row r="24" customFormat="false" ht="13.2" hidden="false" customHeight="false" outlineLevel="0" collapsed="false">
      <c r="A24" s="146"/>
      <c r="B24" s="146" t="s">
        <v>163</v>
      </c>
      <c r="C24" s="141"/>
    </row>
    <row r="25" customFormat="false" ht="13.2" hidden="false" customHeight="false" outlineLevel="0" collapsed="false">
      <c r="A25" s="146"/>
      <c r="B25" s="146" t="s">
        <v>164</v>
      </c>
      <c r="C25" s="141"/>
    </row>
    <row r="26" customFormat="false" ht="13.2" hidden="false" customHeight="false" outlineLevel="0" collapsed="false">
      <c r="A26" s="146"/>
      <c r="B26" s="146" t="s">
        <v>165</v>
      </c>
      <c r="C26" s="141"/>
    </row>
    <row r="27" customFormat="false" ht="13.2" hidden="false" customHeight="false" outlineLevel="0" collapsed="false">
      <c r="A27" s="146"/>
      <c r="B27" s="146" t="s">
        <v>166</v>
      </c>
      <c r="C27" s="141"/>
    </row>
    <row r="28" customFormat="false" ht="13.2" hidden="false" customHeight="false" outlineLevel="0" collapsed="false">
      <c r="A28" s="146"/>
      <c r="B28" s="146" t="s">
        <v>167</v>
      </c>
      <c r="C28" s="141"/>
    </row>
    <row r="29" customFormat="false" ht="13.2" hidden="false" customHeight="false" outlineLevel="0" collapsed="false">
      <c r="A29" s="146"/>
      <c r="B29" s="146" t="s">
        <v>168</v>
      </c>
      <c r="C29" s="141"/>
    </row>
    <row r="30" customFormat="false" ht="13.2" hidden="false" customHeight="false" outlineLevel="0" collapsed="false">
      <c r="A30" s="146"/>
      <c r="B30" s="146" t="s">
        <v>169</v>
      </c>
      <c r="C30" s="141"/>
    </row>
    <row r="31" customFormat="false" ht="13.2" hidden="false" customHeight="false" outlineLevel="0" collapsed="false">
      <c r="A31" s="146"/>
      <c r="B31" s="146" t="s">
        <v>170</v>
      </c>
      <c r="C31" s="141"/>
    </row>
    <row r="32" customFormat="false" ht="13.2" hidden="false" customHeight="false" outlineLevel="0" collapsed="false">
      <c r="A32" s="146"/>
      <c r="B32" s="146" t="s">
        <v>171</v>
      </c>
      <c r="C32" s="141"/>
    </row>
    <row r="33" customFormat="false" ht="13.2" hidden="false" customHeight="false" outlineLevel="0" collapsed="false">
      <c r="A33" s="146"/>
      <c r="B33" s="146" t="s">
        <v>172</v>
      </c>
      <c r="C33" s="141"/>
    </row>
    <row r="34" customFormat="false" ht="13.2" hidden="false" customHeight="false" outlineLevel="0" collapsed="false">
      <c r="A34" s="146"/>
      <c r="B34" s="146" t="s">
        <v>173</v>
      </c>
      <c r="C34" s="141"/>
    </row>
    <row r="35" customFormat="false" ht="13.2" hidden="false" customHeight="false" outlineLevel="0" collapsed="false">
      <c r="B35" s="0" t="s">
        <v>174</v>
      </c>
      <c r="C35" s="141"/>
    </row>
    <row r="36" customFormat="false" ht="13.2" hidden="false" customHeight="false" outlineLevel="0" collapsed="false">
      <c r="B36" s="0" t="s">
        <v>175</v>
      </c>
      <c r="C36" s="141"/>
    </row>
    <row r="37" customFormat="false" ht="13.2" hidden="false" customHeight="false" outlineLevel="0" collapsed="false">
      <c r="B37" s="0" t="s">
        <v>176</v>
      </c>
      <c r="C37" s="141"/>
    </row>
    <row r="38" customFormat="false" ht="13.2" hidden="false" customHeight="false" outlineLevel="0" collapsed="false">
      <c r="B38" s="0" t="s">
        <v>177</v>
      </c>
      <c r="C38" s="141"/>
    </row>
    <row r="39" customFormat="false" ht="13.2" hidden="false" customHeight="false" outlineLevel="0" collapsed="false">
      <c r="B39" s="0" t="s">
        <v>178</v>
      </c>
      <c r="C39" s="141"/>
    </row>
    <row r="40" customFormat="false" ht="13.2" hidden="false" customHeight="false" outlineLevel="0" collapsed="false">
      <c r="B40" s="0" t="s">
        <v>179</v>
      </c>
      <c r="C40" s="141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39.6" hidden="false" customHeight="false" outlineLevel="0" collapsed="false">
      <c r="A4" s="4" t="n">
        <v>1</v>
      </c>
      <c r="B4" s="80" t="s">
        <v>798</v>
      </c>
      <c r="C4" s="81" t="s">
        <v>799</v>
      </c>
    </row>
    <row r="5" customFormat="false" ht="52.8" hidden="false" customHeight="false" outlineLevel="0" collapsed="false">
      <c r="A5" s="4" t="n">
        <v>1</v>
      </c>
      <c r="B5" s="80" t="s">
        <v>800</v>
      </c>
      <c r="C5" s="81" t="s">
        <v>801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3.2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3</v>
      </c>
      <c r="B73" s="68"/>
      <c r="C73" s="69" t="s">
        <v>103</v>
      </c>
      <c r="D73" s="55"/>
      <c r="E73" s="72" t="n">
        <f aca="false">E75+E81+E83</f>
        <v>0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SUM(E76:E77)</f>
        <v>0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3.2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6.4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F90" activeCellId="0" sqref="F90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6.32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true" outlineLevel="0" collapsed="false">
      <c r="A1" s="4" t="n">
        <v>1</v>
      </c>
      <c r="B1" s="78"/>
      <c r="C1" s="8"/>
      <c r="D1" s="7"/>
    </row>
    <row r="2" customFormat="false" ht="13.2" hidden="false" customHeight="true" outlineLevel="0" collapsed="false">
      <c r="A2" s="4" t="n">
        <v>1</v>
      </c>
      <c r="C2" s="79"/>
      <c r="D2" s="9"/>
    </row>
    <row r="3" customFormat="false" ht="13.2" hidden="false" customHeight="true" outlineLevel="0" collapsed="false">
      <c r="A3" s="4" t="n">
        <v>1</v>
      </c>
      <c r="C3" s="8"/>
    </row>
    <row r="4" customFormat="false" ht="26.4" hidden="false" customHeight="true" outlineLevel="0" collapsed="false">
      <c r="A4" s="4" t="n">
        <v>1</v>
      </c>
      <c r="B4" s="80" t="s">
        <v>115</v>
      </c>
      <c r="C4" s="81" t="s">
        <v>116</v>
      </c>
    </row>
    <row r="5" customFormat="false" ht="26.4" hidden="false" customHeight="true" outlineLevel="0" collapsed="false">
      <c r="A5" s="4" t="n">
        <v>1</v>
      </c>
      <c r="B5" s="80" t="s">
        <v>117</v>
      </c>
      <c r="C5" s="81" t="s">
        <v>118</v>
      </c>
    </row>
    <row r="6" customFormat="false" ht="13.8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2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2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207200</v>
      </c>
      <c r="F14" s="35" t="n">
        <f aca="false">F16</f>
        <v>8207200</v>
      </c>
      <c r="G14" s="35" t="n">
        <f aca="false">G16</f>
        <v>1812877</v>
      </c>
      <c r="H14" s="35" t="n">
        <f aca="false">H16</f>
        <v>3102352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8207200</v>
      </c>
      <c r="F16" s="38" t="n">
        <f aca="false">SUBTOTAL(9,F17:F70)</f>
        <v>8207200</v>
      </c>
      <c r="G16" s="38" t="n">
        <f aca="false">SUBTOTAL(9,G17:G70)</f>
        <v>1812877</v>
      </c>
      <c r="H16" s="38" t="n">
        <f aca="false">SUBTOTAL(9,H17:H70)</f>
        <v>3102352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207200</v>
      </c>
      <c r="F17" s="38" t="n">
        <f aca="false">SUBTOTAL(9,F18:F36)</f>
        <v>8207200</v>
      </c>
      <c r="G17" s="38" t="n">
        <f aca="false">SUBTOTAL(9,G18:G36)</f>
        <v>1812877</v>
      </c>
      <c r="H17" s="38" t="n">
        <f aca="false">SUBTOTAL(9,H18:H36)</f>
        <v>3102352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372200</v>
      </c>
      <c r="F18" s="38" t="n">
        <f aca="false">SUBTOTAL(9,F19:F22)</f>
        <v>7372200</v>
      </c>
      <c r="G18" s="38" t="n">
        <f aca="false">SUBTOTAL(9,G19:G22)</f>
        <v>1567761</v>
      </c>
      <c r="H18" s="38" t="n">
        <f aca="false">SUBTOTAL(9,H19:H22)</f>
        <v>277516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959800</v>
      </c>
      <c r="F19" s="83" t="n">
        <v>5959800</v>
      </c>
      <c r="G19" s="83" t="n">
        <v>1284695</v>
      </c>
      <c r="H19" s="83" t="n">
        <v>2234708</v>
      </c>
      <c r="I19" s="83"/>
      <c r="J19" s="83"/>
    </row>
    <row r="20" s="43" customFormat="true" ht="13.2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80400</v>
      </c>
      <c r="F20" s="83" t="n">
        <v>180400</v>
      </c>
      <c r="G20" s="83" t="n">
        <v>58829</v>
      </c>
      <c r="H20" s="83" t="n">
        <v>117043</v>
      </c>
      <c r="I20" s="83"/>
      <c r="J20" s="83"/>
    </row>
    <row r="21" s="43" customFormat="true" ht="13.2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232000</v>
      </c>
      <c r="F21" s="83" t="n">
        <v>1232000</v>
      </c>
      <c r="G21" s="83" t="n">
        <v>224237</v>
      </c>
      <c r="H21" s="83" t="n">
        <v>423417</v>
      </c>
      <c r="I21" s="83"/>
      <c r="J21" s="83"/>
    </row>
    <row r="22" s="43" customFormat="true" ht="13.2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35000</v>
      </c>
      <c r="F23" s="38" t="n">
        <f aca="false">SUBTOTAL(9,F24:F30)</f>
        <v>835000</v>
      </c>
      <c r="G23" s="38" t="n">
        <f aca="false">SUBTOTAL(9,G24:G30)</f>
        <v>230214</v>
      </c>
      <c r="H23" s="38" t="n">
        <f aca="false">SUBTOTAL(9,H24:H30)</f>
        <v>306933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835000</v>
      </c>
      <c r="F24" s="83" t="n">
        <v>835000</v>
      </c>
      <c r="G24" s="83" t="n">
        <v>230029</v>
      </c>
      <c r="H24" s="83" t="n">
        <v>306457</v>
      </c>
      <c r="I24" s="83"/>
      <c r="J24" s="83"/>
    </row>
    <row r="25" s="43" customFormat="true" ht="13.2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85</v>
      </c>
      <c r="H25" s="83" t="n">
        <v>476</v>
      </c>
      <c r="I25" s="83"/>
      <c r="J25" s="83"/>
    </row>
    <row r="26" s="43" customFormat="true" ht="13.2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3.2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4902</v>
      </c>
      <c r="H31" s="38" t="n">
        <f aca="false">SUBTOTAL(9,H32:H36)</f>
        <v>20251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3.2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14902</v>
      </c>
      <c r="H33" s="83" t="n">
        <v>20251</v>
      </c>
      <c r="I33" s="83"/>
      <c r="J33" s="83"/>
    </row>
    <row r="34" s="43" customFormat="true" ht="13.2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3.2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true" customHeight="tru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3.2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true" customHeight="tru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tru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3.2" hidden="true" customHeight="tru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s="43" customFormat="true" ht="13.2" hidden="true" customHeight="tru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s="43" customFormat="true" ht="13.2" hidden="true" customHeight="tru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true" customHeight="tru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3.2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true" customHeight="tru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true" customHeight="tru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true" customHeight="tru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true" customHeight="tru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true" customHeight="tru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tru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true" customHeight="tru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true" customHeight="tru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tru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true" customHeight="tru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tru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true" customHeight="tru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true" customHeight="tru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true" customHeight="tru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tru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tru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tru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44</v>
      </c>
      <c r="F73" s="72" t="n">
        <f aca="false">F75+F81+F83</f>
        <v>144</v>
      </c>
      <c r="G73" s="72" t="n">
        <f aca="false">G75+G81+G83</f>
        <v>126</v>
      </c>
      <c r="H73" s="72" t="n">
        <f aca="false">H75+H81+H83</f>
        <v>126</v>
      </c>
      <c r="I73" s="72" t="n">
        <f aca="false">I75+I81+I83</f>
        <v>0</v>
      </c>
      <c r="J73" s="72" t="n">
        <f aca="false">J75+J81+J83</f>
        <v>0</v>
      </c>
    </row>
    <row r="74" customFormat="false" ht="13.2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44</v>
      </c>
      <c r="F74" s="72" t="n">
        <f aca="false">F78+F82+F84</f>
        <v>144</v>
      </c>
      <c r="G74" s="72" t="n">
        <f aca="false">G78+G82+G84</f>
        <v>126</v>
      </c>
      <c r="H74" s="72" t="n">
        <f aca="false">H78+H82+H84</f>
        <v>126</v>
      </c>
      <c r="I74" s="72" t="n">
        <f aca="false">I78+I82+I84</f>
        <v>0</v>
      </c>
      <c r="J74" s="72" t="n">
        <f aca="false">J78+J82+J84</f>
        <v>0</v>
      </c>
    </row>
    <row r="75" customFormat="false" ht="13.2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44</v>
      </c>
      <c r="F75" s="72" t="n">
        <f aca="false">SUM(F76:F77)</f>
        <v>144</v>
      </c>
      <c r="G75" s="72" t="n">
        <f aca="false">SUM(G76:G77)</f>
        <v>126</v>
      </c>
      <c r="H75" s="72" t="n">
        <f aca="false">SUM(H76:H77)</f>
        <v>126</v>
      </c>
      <c r="I75" s="72" t="n">
        <f aca="false">SUM(I76:I77)</f>
        <v>0</v>
      </c>
      <c r="J75" s="72" t="n">
        <f aca="false">SUM(J76:J77)</f>
        <v>0</v>
      </c>
    </row>
    <row r="76" customFormat="false" ht="13.2" hidden="false" customHeight="tru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98</v>
      </c>
      <c r="F76" s="83" t="n">
        <v>98</v>
      </c>
      <c r="G76" s="83" t="n">
        <v>83</v>
      </c>
      <c r="H76" s="83" t="n">
        <v>83</v>
      </c>
      <c r="I76" s="83"/>
      <c r="J76" s="83"/>
    </row>
    <row r="77" customFormat="false" ht="13.2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46</v>
      </c>
      <c r="F77" s="83" t="n">
        <v>46</v>
      </c>
      <c r="G77" s="83" t="n">
        <v>43</v>
      </c>
      <c r="H77" s="83" t="n">
        <v>43</v>
      </c>
      <c r="I77" s="83"/>
      <c r="J77" s="83"/>
    </row>
    <row r="78" customFormat="false" ht="13.2" hidden="false" customHeight="tru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44</v>
      </c>
      <c r="F78" s="72" t="n">
        <f aca="false">SUM(F79:F80)</f>
        <v>144</v>
      </c>
      <c r="G78" s="72" t="n">
        <f aca="false">SUM(G79:G80)</f>
        <v>126</v>
      </c>
      <c r="H78" s="72" t="n">
        <f aca="false">SUM(H79:H80)</f>
        <v>126</v>
      </c>
      <c r="I78" s="72" t="n">
        <f aca="false">SUM(I79:I80)</f>
        <v>0</v>
      </c>
      <c r="J78" s="72" t="n">
        <f aca="false">SUM(J79:J80)</f>
        <v>0</v>
      </c>
    </row>
    <row r="79" customFormat="false" ht="13.2" hidden="false" customHeight="tru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98</v>
      </c>
      <c r="F79" s="83" t="n">
        <v>98</v>
      </c>
      <c r="G79" s="83" t="n">
        <v>83</v>
      </c>
      <c r="H79" s="83" t="n">
        <v>83</v>
      </c>
      <c r="I79" s="83"/>
      <c r="J79" s="83"/>
    </row>
    <row r="80" customFormat="false" ht="13.2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46</v>
      </c>
      <c r="F80" s="83" t="n">
        <v>46</v>
      </c>
      <c r="G80" s="83" t="n">
        <v>43</v>
      </c>
      <c r="H80" s="83" t="n">
        <v>43</v>
      </c>
      <c r="I80" s="83"/>
      <c r="J80" s="83"/>
    </row>
    <row r="81" customFormat="false" ht="26.4" hidden="true" customHeight="tru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true" customHeight="tru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true" customHeight="tru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tru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D14" activeCellId="0" sqref="D1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26.4" hidden="false" customHeight="false" outlineLevel="0" collapsed="false">
      <c r="A4" s="4" t="n">
        <v>1</v>
      </c>
      <c r="B4" s="80" t="s">
        <v>119</v>
      </c>
      <c r="C4" s="81" t="s">
        <v>120</v>
      </c>
    </row>
    <row r="5" customFormat="false" ht="26.4" hidden="false" customHeight="false" outlineLevel="0" collapsed="false">
      <c r="A5" s="4" t="n">
        <v>1</v>
      </c>
      <c r="B5" s="80" t="s">
        <v>117</v>
      </c>
      <c r="C5" s="81" t="s">
        <v>118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723900</v>
      </c>
      <c r="F14" s="35" t="n">
        <f aca="false">F16</f>
        <v>4723900</v>
      </c>
      <c r="G14" s="35" t="n">
        <f aca="false">G16</f>
        <v>1140560</v>
      </c>
      <c r="H14" s="35" t="n">
        <f aca="false">H16</f>
        <v>2011736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4723900</v>
      </c>
      <c r="F16" s="38" t="n">
        <f aca="false">SUBTOTAL(9,F17:F70)</f>
        <v>4723900</v>
      </c>
      <c r="G16" s="38" t="n">
        <f aca="false">SUBTOTAL(9,G17:G70)</f>
        <v>1140560</v>
      </c>
      <c r="H16" s="38" t="n">
        <f aca="false">SUBTOTAL(9,H17:H70)</f>
        <v>2011736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823900</v>
      </c>
      <c r="F17" s="38" t="n">
        <f aca="false">SUBTOTAL(9,F18:F36)</f>
        <v>3823900</v>
      </c>
      <c r="G17" s="38" t="n">
        <f aca="false">SUBTOTAL(9,G18:G36)</f>
        <v>1140560</v>
      </c>
      <c r="H17" s="38" t="n">
        <f aca="false">SUBTOTAL(9,H18:H36)</f>
        <v>201173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573900</v>
      </c>
      <c r="F18" s="38" t="n">
        <f aca="false">SUBTOTAL(9,F19:F22)</f>
        <v>3573900</v>
      </c>
      <c r="G18" s="38" t="n">
        <f aca="false">SUBTOTAL(9,G19:G22)</f>
        <v>910368</v>
      </c>
      <c r="H18" s="38" t="n">
        <f aca="false">SUBTOTAL(9,H19:H22)</f>
        <v>162455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761000</v>
      </c>
      <c r="F19" s="83" t="n">
        <v>2761000</v>
      </c>
      <c r="G19" s="83" t="n">
        <v>670701</v>
      </c>
      <c r="H19" s="83" t="n">
        <v>1209686</v>
      </c>
      <c r="I19" s="83"/>
      <c r="J19" s="83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4000</v>
      </c>
      <c r="F20" s="83" t="n">
        <v>44000</v>
      </c>
      <c r="G20" s="83" t="n">
        <v>30128</v>
      </c>
      <c r="H20" s="83" t="n">
        <v>33138</v>
      </c>
      <c r="I20" s="83"/>
      <c r="J20" s="83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768900</v>
      </c>
      <c r="F21" s="83" t="n">
        <v>768900</v>
      </c>
      <c r="G21" s="83" t="n">
        <v>209539</v>
      </c>
      <c r="H21" s="83" t="n">
        <v>381730</v>
      </c>
      <c r="I21" s="83"/>
      <c r="J21" s="83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50000</v>
      </c>
      <c r="F23" s="38" t="n">
        <f aca="false">SUBTOTAL(9,F24:F30)</f>
        <v>250000</v>
      </c>
      <c r="G23" s="38" t="n">
        <f aca="false">SUBTOTAL(9,G24:G30)</f>
        <v>209192</v>
      </c>
      <c r="H23" s="38" t="n">
        <f aca="false">SUBTOTAL(9,H24:H30)</f>
        <v>36618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50000</v>
      </c>
      <c r="F24" s="83" t="n">
        <v>250000</v>
      </c>
      <c r="G24" s="83" t="n">
        <v>209366</v>
      </c>
      <c r="H24" s="83" t="n">
        <v>366361</v>
      </c>
      <c r="I24" s="83"/>
      <c r="J24" s="83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-174</v>
      </c>
      <c r="H25" s="83" t="n">
        <v>-179</v>
      </c>
      <c r="I25" s="83"/>
      <c r="J25" s="83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21000</v>
      </c>
      <c r="H31" s="38" t="n">
        <f aca="false">SUBTOTAL(9,H32:H36)</f>
        <v>2100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3.2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21000</v>
      </c>
      <c r="H34" s="83" t="n">
        <v>21000</v>
      </c>
      <c r="I34" s="83"/>
      <c r="J34" s="83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900000</v>
      </c>
      <c r="F37" s="38" t="n">
        <f aca="false">SUBTOTAL(9,F38:F69)</f>
        <v>90000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900000</v>
      </c>
      <c r="F38" s="38" t="n">
        <f aca="false">SUBTOTAL(9,F39:F56)</f>
        <v>90000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0"/>
      <c r="C43" s="63" t="s">
        <v>59</v>
      </c>
      <c r="D43" s="52" t="s">
        <v>31</v>
      </c>
      <c r="E43" s="83" t="n">
        <v>900000</v>
      </c>
      <c r="F43" s="83" t="n">
        <v>900000</v>
      </c>
      <c r="G43" s="83"/>
      <c r="H43" s="83"/>
      <c r="I43" s="83"/>
      <c r="J43" s="83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90</v>
      </c>
      <c r="F73" s="72" t="n">
        <f aca="false">F75+F81+F83</f>
        <v>90</v>
      </c>
      <c r="G73" s="72" t="n">
        <f aca="false">G75+G81+G83</f>
        <v>83</v>
      </c>
      <c r="H73" s="72" t="n">
        <f aca="false">H75+H81+H83</f>
        <v>82</v>
      </c>
      <c r="I73" s="72" t="n">
        <f aca="false">I75+I81+I83</f>
        <v>0</v>
      </c>
      <c r="J73" s="72" t="n">
        <f aca="false">J75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90</v>
      </c>
      <c r="F74" s="72" t="n">
        <f aca="false">F78+F82+F84</f>
        <v>90</v>
      </c>
      <c r="G74" s="72" t="n">
        <f aca="false">G78+G82+G84</f>
        <v>84</v>
      </c>
      <c r="H74" s="72" t="n">
        <f aca="false">H78+H82+H84</f>
        <v>83</v>
      </c>
      <c r="I74" s="72" t="n">
        <f aca="false">I78+I82+I84</f>
        <v>0</v>
      </c>
      <c r="J74" s="72" t="n">
        <f aca="false">J78+J82+J84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90</v>
      </c>
      <c r="F75" s="72" t="n">
        <f aca="false">SUM(F76:F77)</f>
        <v>90</v>
      </c>
      <c r="G75" s="72" t="n">
        <f aca="false">SUM(G76:G77)</f>
        <v>83</v>
      </c>
      <c r="H75" s="72" t="n">
        <f aca="false">SUM(H76:H77)</f>
        <v>82</v>
      </c>
      <c r="I75" s="72" t="n">
        <f aca="false">SUM(I76:I77)</f>
        <v>0</v>
      </c>
      <c r="J75" s="72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7</v>
      </c>
      <c r="F76" s="83" t="n">
        <v>7</v>
      </c>
      <c r="G76" s="83" t="n">
        <v>7</v>
      </c>
      <c r="H76" s="83" t="n">
        <v>7</v>
      </c>
      <c r="I76" s="83"/>
      <c r="J76" s="83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83</v>
      </c>
      <c r="F77" s="83" t="n">
        <v>83</v>
      </c>
      <c r="G77" s="83" t="n">
        <v>76</v>
      </c>
      <c r="H77" s="83" t="n">
        <v>75</v>
      </c>
      <c r="I77" s="83"/>
      <c r="J77" s="83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90</v>
      </c>
      <c r="F78" s="72" t="n">
        <f aca="false">SUM(F79:F80)</f>
        <v>90</v>
      </c>
      <c r="G78" s="72" t="n">
        <f aca="false">SUM(G79:G80)</f>
        <v>84</v>
      </c>
      <c r="H78" s="72" t="n">
        <f aca="false">SUM(H79:H80)</f>
        <v>83</v>
      </c>
      <c r="I78" s="72" t="n">
        <f aca="false">SUM(I79:I80)</f>
        <v>0</v>
      </c>
      <c r="J78" s="72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7</v>
      </c>
      <c r="F79" s="83" t="n">
        <v>7</v>
      </c>
      <c r="G79" s="83" t="n">
        <v>7</v>
      </c>
      <c r="H79" s="83" t="n">
        <v>7</v>
      </c>
      <c r="I79" s="83"/>
      <c r="J79" s="83"/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83</v>
      </c>
      <c r="F80" s="83" t="n">
        <v>83</v>
      </c>
      <c r="G80" s="83" t="n">
        <v>77</v>
      </c>
      <c r="H80" s="83" t="n">
        <v>76</v>
      </c>
      <c r="I80" s="83"/>
      <c r="J80" s="83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D14" activeCellId="0" sqref="D1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26.4" hidden="false" customHeight="false" outlineLevel="0" collapsed="false">
      <c r="A4" s="4" t="n">
        <v>1</v>
      </c>
      <c r="B4" s="80" t="s">
        <v>121</v>
      </c>
      <c r="C4" s="81" t="s">
        <v>122</v>
      </c>
    </row>
    <row r="5" customFormat="false" ht="13.2" hidden="false" customHeight="false" outlineLevel="0" collapsed="false">
      <c r="A5" s="4" t="n">
        <v>1</v>
      </c>
      <c r="B5" s="80" t="s">
        <v>123</v>
      </c>
      <c r="C5" s="81" t="s">
        <v>124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67000</v>
      </c>
      <c r="F14" s="35" t="n">
        <f aca="false">F16</f>
        <v>467000</v>
      </c>
      <c r="G14" s="35" t="n">
        <f aca="false">G16</f>
        <v>109648</v>
      </c>
      <c r="H14" s="35" t="n">
        <f aca="false">H16</f>
        <v>212593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467000</v>
      </c>
      <c r="F16" s="38" t="n">
        <f aca="false">SUBTOTAL(9,F17:F70)</f>
        <v>467000</v>
      </c>
      <c r="G16" s="38" t="n">
        <f aca="false">SUBTOTAL(9,G17:G70)</f>
        <v>109648</v>
      </c>
      <c r="H16" s="38" t="n">
        <f aca="false">SUBTOTAL(9,H17:H70)</f>
        <v>212593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67000</v>
      </c>
      <c r="F17" s="38" t="n">
        <f aca="false">SUBTOTAL(9,F18:F36)</f>
        <v>467000</v>
      </c>
      <c r="G17" s="38" t="n">
        <f aca="false">SUBTOTAL(9,G18:G36)</f>
        <v>109648</v>
      </c>
      <c r="H17" s="38" t="n">
        <f aca="false">SUBTOTAL(9,H18:H36)</f>
        <v>212593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21000</v>
      </c>
      <c r="F18" s="38" t="n">
        <f aca="false">SUBTOTAL(9,F19:F22)</f>
        <v>421000</v>
      </c>
      <c r="G18" s="38" t="n">
        <f aca="false">SUBTOTAL(9,G19:G22)</f>
        <v>104315</v>
      </c>
      <c r="H18" s="38" t="n">
        <f aca="false">SUBTOTAL(9,H19:H22)</f>
        <v>20352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09900</v>
      </c>
      <c r="F19" s="83" t="n">
        <v>309900</v>
      </c>
      <c r="G19" s="83" t="n">
        <v>63390</v>
      </c>
      <c r="H19" s="83" t="n">
        <v>116063</v>
      </c>
      <c r="I19" s="83"/>
      <c r="J19" s="83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4000</v>
      </c>
      <c r="F20" s="83" t="n">
        <v>44000</v>
      </c>
      <c r="G20" s="83" t="n">
        <v>25028</v>
      </c>
      <c r="H20" s="83" t="n">
        <v>43124</v>
      </c>
      <c r="I20" s="83"/>
      <c r="J20" s="83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67100</v>
      </c>
      <c r="F21" s="83" t="n">
        <v>67100</v>
      </c>
      <c r="G21" s="83" t="n">
        <v>15897</v>
      </c>
      <c r="H21" s="83" t="n">
        <v>44335</v>
      </c>
      <c r="I21" s="83"/>
      <c r="J21" s="83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46000</v>
      </c>
      <c r="F23" s="38" t="n">
        <f aca="false">SUBTOTAL(9,F24:F30)</f>
        <v>46000</v>
      </c>
      <c r="G23" s="38" t="n">
        <f aca="false">SUBTOTAL(9,G24:G30)</f>
        <v>5333</v>
      </c>
      <c r="H23" s="38" t="n">
        <f aca="false">SUBTOTAL(9,H24:H30)</f>
        <v>9071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46000</v>
      </c>
      <c r="F24" s="83" t="n">
        <v>46000</v>
      </c>
      <c r="G24" s="83" t="n">
        <v>4564</v>
      </c>
      <c r="H24" s="83" t="n">
        <v>7533</v>
      </c>
      <c r="I24" s="83"/>
      <c r="J24" s="83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769</v>
      </c>
      <c r="H25" s="83" t="n">
        <v>1538</v>
      </c>
      <c r="I25" s="83"/>
      <c r="J25" s="83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3.2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20</v>
      </c>
      <c r="F73" s="72" t="n">
        <f aca="false">F75+F81+F83</f>
        <v>120</v>
      </c>
      <c r="G73" s="72" t="n">
        <f aca="false">G75+G81+G83</f>
        <v>114</v>
      </c>
      <c r="H73" s="72" t="n">
        <f aca="false">H75+H81+H83</f>
        <v>114</v>
      </c>
      <c r="I73" s="72" t="n">
        <f aca="false">I75+I81+I83</f>
        <v>0</v>
      </c>
      <c r="J73" s="72" t="n">
        <f aca="false">J75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20</v>
      </c>
      <c r="F74" s="72" t="n">
        <f aca="false">F78+F82+F84</f>
        <v>120</v>
      </c>
      <c r="G74" s="72" t="n">
        <f aca="false">G78+G82+G84</f>
        <v>114</v>
      </c>
      <c r="H74" s="72" t="n">
        <f aca="false">H78+H82+H84</f>
        <v>114</v>
      </c>
      <c r="I74" s="72" t="n">
        <f aca="false">I78+I82+I84</f>
        <v>0</v>
      </c>
      <c r="J74" s="72" t="n">
        <f aca="false">J78+J82+J84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20</v>
      </c>
      <c r="F75" s="72" t="n">
        <f aca="false">SUM(F76:F77)</f>
        <v>120</v>
      </c>
      <c r="G75" s="72" t="n">
        <f aca="false">SUM(G76:G77)</f>
        <v>114</v>
      </c>
      <c r="H75" s="72" t="n">
        <f aca="false">SUM(H76:H77)</f>
        <v>114</v>
      </c>
      <c r="I75" s="72" t="n">
        <f aca="false">SUM(I76:I77)</f>
        <v>0</v>
      </c>
      <c r="J75" s="72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22</v>
      </c>
      <c r="F76" s="83" t="n">
        <v>22</v>
      </c>
      <c r="G76" s="83" t="n">
        <v>20</v>
      </c>
      <c r="H76" s="83" t="n">
        <v>20</v>
      </c>
      <c r="I76" s="83"/>
      <c r="J76" s="83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98</v>
      </c>
      <c r="F77" s="83" t="n">
        <v>98</v>
      </c>
      <c r="G77" s="83" t="n">
        <v>94</v>
      </c>
      <c r="H77" s="83" t="n">
        <v>94</v>
      </c>
      <c r="I77" s="83"/>
      <c r="J77" s="83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20</v>
      </c>
      <c r="F78" s="72" t="n">
        <f aca="false">SUM(F79:F80)</f>
        <v>120</v>
      </c>
      <c r="G78" s="72" t="n">
        <f aca="false">SUM(G79:G80)</f>
        <v>114</v>
      </c>
      <c r="H78" s="72" t="n">
        <f aca="false">SUM(H79:H80)</f>
        <v>114</v>
      </c>
      <c r="I78" s="72" t="n">
        <f aca="false">SUM(I79:I80)</f>
        <v>0</v>
      </c>
      <c r="J78" s="72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22</v>
      </c>
      <c r="F79" s="83" t="n">
        <v>22</v>
      </c>
      <c r="G79" s="83" t="n">
        <v>20</v>
      </c>
      <c r="H79" s="83" t="n">
        <v>20</v>
      </c>
      <c r="I79" s="83"/>
      <c r="J79" s="83"/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98</v>
      </c>
      <c r="F80" s="83" t="n">
        <v>98</v>
      </c>
      <c r="G80" s="83" t="n">
        <v>94</v>
      </c>
      <c r="H80" s="83" t="n">
        <v>94</v>
      </c>
      <c r="I80" s="83"/>
      <c r="J80" s="83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F38" activeCellId="0" sqref="F38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26.4" hidden="false" customHeight="false" outlineLevel="0" collapsed="false">
      <c r="A4" s="4" t="n">
        <v>1</v>
      </c>
      <c r="B4" s="80" t="s">
        <v>125</v>
      </c>
      <c r="C4" s="81" t="s">
        <v>126</v>
      </c>
    </row>
    <row r="5" customFormat="false" ht="26.4" hidden="false" customHeight="false" outlineLevel="0" collapsed="false">
      <c r="A5" s="4" t="n">
        <v>1</v>
      </c>
      <c r="B5" s="80" t="s">
        <v>127</v>
      </c>
      <c r="C5" s="81" t="s">
        <v>128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9063400</v>
      </c>
      <c r="F14" s="35" t="n">
        <f aca="false">F16</f>
        <v>56337700</v>
      </c>
      <c r="G14" s="35" t="n">
        <f aca="false">G16</f>
        <v>13763604</v>
      </c>
      <c r="H14" s="35" t="n">
        <f aca="false">H16</f>
        <v>21871001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9063400</v>
      </c>
      <c r="F16" s="38" t="n">
        <f aca="false">SUBTOTAL(9,F17:F70)</f>
        <v>56337700</v>
      </c>
      <c r="G16" s="38" t="n">
        <f aca="false">SUBTOTAL(9,G17:G70)</f>
        <v>13763604</v>
      </c>
      <c r="H16" s="38" t="n">
        <f aca="false">SUBTOTAL(9,H17:H70)</f>
        <v>21871001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6103400</v>
      </c>
      <c r="F17" s="38" t="n">
        <f aca="false">SUBTOTAL(9,F18:F36)</f>
        <v>27851594</v>
      </c>
      <c r="G17" s="38" t="n">
        <f aca="false">SUBTOTAL(9,G18:G36)</f>
        <v>5678658</v>
      </c>
      <c r="H17" s="38" t="n">
        <f aca="false">SUBTOTAL(9,H18:H36)</f>
        <v>1346014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8526300</v>
      </c>
      <c r="F18" s="38" t="n">
        <f aca="false">SUBTOTAL(9,F19:F22)</f>
        <v>18526300</v>
      </c>
      <c r="G18" s="38" t="n">
        <f aca="false">SUBTOTAL(9,G19:G22)</f>
        <v>4240932</v>
      </c>
      <c r="H18" s="38" t="n">
        <f aca="false">SUBTOTAL(9,H19:H22)</f>
        <v>851636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2596700</v>
      </c>
      <c r="F19" s="83" t="n">
        <v>12596700</v>
      </c>
      <c r="G19" s="83" t="n">
        <v>2780875</v>
      </c>
      <c r="H19" s="83" t="n">
        <v>5649510</v>
      </c>
      <c r="I19" s="83"/>
      <c r="J19" s="83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111200</v>
      </c>
      <c r="F20" s="83" t="n">
        <v>2111200</v>
      </c>
      <c r="G20" s="83" t="n">
        <v>592947</v>
      </c>
      <c r="H20" s="83" t="n">
        <v>1111074</v>
      </c>
      <c r="I20" s="83"/>
      <c r="J20" s="83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818400</v>
      </c>
      <c r="F21" s="83" t="n">
        <v>3818400</v>
      </c>
      <c r="G21" s="83" t="n">
        <v>867110</v>
      </c>
      <c r="H21" s="83" t="n">
        <v>1755784</v>
      </c>
      <c r="I21" s="83"/>
      <c r="J21" s="83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096700</v>
      </c>
      <c r="F23" s="38" t="n">
        <f aca="false">SUBTOTAL(9,F24:F30)</f>
        <v>8844894</v>
      </c>
      <c r="G23" s="38" t="n">
        <f aca="false">SUBTOTAL(9,G24:G30)</f>
        <v>1408739</v>
      </c>
      <c r="H23" s="38" t="n">
        <f aca="false">SUBTOTAL(9,H24:H30)</f>
        <v>486484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7078200</v>
      </c>
      <c r="F24" s="83" t="n">
        <v>6514971</v>
      </c>
      <c r="G24" s="83" t="n">
        <v>1429026</v>
      </c>
      <c r="H24" s="83" t="n">
        <v>2537940</v>
      </c>
      <c r="I24" s="83"/>
      <c r="J24" s="83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2100</v>
      </c>
      <c r="F25" s="83" t="n">
        <v>2323523</v>
      </c>
      <c r="G25" s="83" t="n">
        <v>-25772</v>
      </c>
      <c r="H25" s="83" t="n">
        <v>2321015</v>
      </c>
      <c r="I25" s="83"/>
      <c r="J25" s="83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6400</v>
      </c>
      <c r="F30" s="83" t="n">
        <v>6400</v>
      </c>
      <c r="G30" s="83" t="n">
        <v>5485</v>
      </c>
      <c r="H30" s="83" t="n">
        <v>5885</v>
      </c>
      <c r="I30" s="83"/>
      <c r="J30" s="83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80400</v>
      </c>
      <c r="F31" s="38" t="n">
        <f aca="false">SUBTOTAL(9,F32:F36)</f>
        <v>480400</v>
      </c>
      <c r="G31" s="38" t="n">
        <f aca="false">SUBTOTAL(9,G32:G36)</f>
        <v>28987</v>
      </c>
      <c r="H31" s="38" t="n">
        <f aca="false">SUBTOTAL(9,H32:H36)</f>
        <v>78939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52000</v>
      </c>
      <c r="F32" s="83" t="n">
        <v>52000</v>
      </c>
      <c r="G32" s="83"/>
      <c r="H32" s="83" t="n">
        <v>6960</v>
      </c>
      <c r="I32" s="83"/>
      <c r="J32" s="83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320300</v>
      </c>
      <c r="F33" s="83" t="n">
        <v>320300</v>
      </c>
      <c r="G33" s="83" t="n">
        <v>14503</v>
      </c>
      <c r="H33" s="83" t="n">
        <v>49285</v>
      </c>
      <c r="I33" s="83"/>
      <c r="J33" s="83"/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08100</v>
      </c>
      <c r="F34" s="83" t="n">
        <v>108100</v>
      </c>
      <c r="G34" s="83" t="n">
        <v>14484</v>
      </c>
      <c r="H34" s="83" t="n">
        <v>22694</v>
      </c>
      <c r="I34" s="83"/>
      <c r="J34" s="83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2960000</v>
      </c>
      <c r="F37" s="38" t="n">
        <f aca="false">SUBTOTAL(9,F38:F69)</f>
        <v>28486106</v>
      </c>
      <c r="G37" s="38" t="n">
        <f aca="false">SUBTOTAL(9,G38:G69)</f>
        <v>8084946</v>
      </c>
      <c r="H37" s="38" t="n">
        <f aca="false">SUBTOTAL(9,H38:H69)</f>
        <v>8410854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2960000</v>
      </c>
      <c r="F38" s="38" t="n">
        <f aca="false">SUBTOTAL(9,F39:F56)</f>
        <v>1349895</v>
      </c>
      <c r="G38" s="38" t="n">
        <f aca="false">SUBTOTAL(9,G39:G56)</f>
        <v>117556</v>
      </c>
      <c r="H38" s="38" t="n">
        <f aca="false">SUBTOTAL(9,H39:H56)</f>
        <v>263283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114227</v>
      </c>
      <c r="G39" s="38" t="n">
        <f aca="false">SUBTOTAL(9,G40:G42)</f>
        <v>114554</v>
      </c>
      <c r="H39" s="38" t="n">
        <f aca="false">SUBTOTAL(9,H40:H42)</f>
        <v>263271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4</v>
      </c>
      <c r="E40" s="83"/>
      <c r="F40" s="83" t="n">
        <v>95691</v>
      </c>
      <c r="G40" s="83" t="n">
        <v>96018</v>
      </c>
      <c r="H40" s="83" t="n">
        <v>220756</v>
      </c>
      <c r="I40" s="83"/>
      <c r="J40" s="83"/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6</v>
      </c>
      <c r="E41" s="83"/>
      <c r="F41" s="83" t="n">
        <v>18536</v>
      </c>
      <c r="G41" s="83" t="n">
        <v>18536</v>
      </c>
      <c r="H41" s="83" t="n">
        <v>42515</v>
      </c>
      <c r="I41" s="83"/>
      <c r="J41" s="83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0"/>
      <c r="C43" s="63" t="s">
        <v>59</v>
      </c>
      <c r="D43" s="52" t="s">
        <v>31</v>
      </c>
      <c r="E43" s="83" t="n">
        <v>2810000</v>
      </c>
      <c r="F43" s="83" t="n">
        <v>1231436</v>
      </c>
      <c r="G43" s="83"/>
      <c r="H43" s="83" t="n">
        <v>-2990</v>
      </c>
      <c r="I43" s="83"/>
      <c r="J43" s="83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false" customHeight="false" outlineLevel="0" collapsed="false">
      <c r="A51" s="44" t="n">
        <f aca="false">IF(MAX(E51:J51)=0,IF(MIN(E51:J51)=0,3,2),2)</f>
        <v>2</v>
      </c>
      <c r="B51" s="53"/>
      <c r="C51" s="64" t="s">
        <v>70</v>
      </c>
      <c r="D51" s="55" t="s">
        <v>38</v>
      </c>
      <c r="E51" s="83" t="n">
        <v>150000</v>
      </c>
      <c r="F51" s="83" t="n">
        <v>4232</v>
      </c>
      <c r="G51" s="83" t="n">
        <v>3002</v>
      </c>
      <c r="H51" s="83" t="n">
        <v>3002</v>
      </c>
      <c r="I51" s="83"/>
      <c r="J51" s="83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false" customHeight="false" outlineLevel="0" collapsed="false">
      <c r="A60" s="44" t="n">
        <f aca="false">IF(MAX(E60:J60)=0,IF(MIN(E60:J60)=0,3,2),2)</f>
        <v>2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27136211</v>
      </c>
      <c r="G60" s="38" t="n">
        <f aca="false">SUBTOTAL(9,G61:G65)</f>
        <v>7967390</v>
      </c>
      <c r="H60" s="38" t="n">
        <f aca="false">SUBTOTAL(9,H61:H65)</f>
        <v>8147571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5</v>
      </c>
      <c r="E62" s="83"/>
      <c r="F62" s="83" t="n">
        <v>27136211</v>
      </c>
      <c r="G62" s="83" t="n">
        <v>7967390</v>
      </c>
      <c r="H62" s="83" t="n">
        <v>8147571</v>
      </c>
      <c r="I62" s="83"/>
      <c r="J62" s="83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931</v>
      </c>
      <c r="F73" s="72" t="n">
        <f aca="false">F75+F81+F83</f>
        <v>931</v>
      </c>
      <c r="G73" s="72" t="n">
        <f aca="false">G75+G81+G83</f>
        <v>850</v>
      </c>
      <c r="H73" s="72" t="n">
        <f aca="false">H75+H81+H83</f>
        <v>851</v>
      </c>
      <c r="I73" s="72" t="n">
        <f aca="false">I75+I81+I83</f>
        <v>0</v>
      </c>
      <c r="J73" s="72" t="n">
        <f aca="false">J75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931</v>
      </c>
      <c r="F74" s="72" t="n">
        <f aca="false">F78+F82+F84</f>
        <v>931</v>
      </c>
      <c r="G74" s="72" t="n">
        <f aca="false">G78+G82+G84</f>
        <v>852</v>
      </c>
      <c r="H74" s="72" t="n">
        <f aca="false">H78+H82+H84</f>
        <v>856</v>
      </c>
      <c r="I74" s="72" t="n">
        <f aca="false">I78+I82+I84</f>
        <v>0</v>
      </c>
      <c r="J74" s="72" t="n">
        <f aca="false">J78+J82+J84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931</v>
      </c>
      <c r="F75" s="72" t="n">
        <f aca="false">SUM(F76:F77)</f>
        <v>931</v>
      </c>
      <c r="G75" s="72" t="n">
        <f aca="false">SUM(G76:G77)</f>
        <v>850</v>
      </c>
      <c r="H75" s="72" t="n">
        <f aca="false">SUM(H76:H77)</f>
        <v>851</v>
      </c>
      <c r="I75" s="72" t="n">
        <f aca="false">SUM(I76:I77)</f>
        <v>0</v>
      </c>
      <c r="J75" s="72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260</v>
      </c>
      <c r="F76" s="83" t="n">
        <v>260</v>
      </c>
      <c r="G76" s="83" t="n">
        <v>244</v>
      </c>
      <c r="H76" s="83" t="n">
        <v>245</v>
      </c>
      <c r="I76" s="83"/>
      <c r="J76" s="83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71</v>
      </c>
      <c r="F77" s="83" t="n">
        <v>671</v>
      </c>
      <c r="G77" s="83" t="n">
        <v>606</v>
      </c>
      <c r="H77" s="83" t="n">
        <v>606</v>
      </c>
      <c r="I77" s="83"/>
      <c r="J77" s="83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931</v>
      </c>
      <c r="F78" s="72" t="n">
        <f aca="false">SUM(F79:F80)</f>
        <v>931</v>
      </c>
      <c r="G78" s="72" t="n">
        <f aca="false">SUM(G79:G80)</f>
        <v>852</v>
      </c>
      <c r="H78" s="72" t="n">
        <f aca="false">SUM(H79:H80)</f>
        <v>856</v>
      </c>
      <c r="I78" s="72" t="n">
        <f aca="false">SUM(I79:I80)</f>
        <v>0</v>
      </c>
      <c r="J78" s="72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260</v>
      </c>
      <c r="F79" s="83" t="n">
        <v>260</v>
      </c>
      <c r="G79" s="83" t="n">
        <v>244</v>
      </c>
      <c r="H79" s="83" t="n">
        <v>247</v>
      </c>
      <c r="I79" s="83"/>
      <c r="J79" s="83"/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71</v>
      </c>
      <c r="F80" s="83" t="n">
        <v>671</v>
      </c>
      <c r="G80" s="83" t="n">
        <v>608</v>
      </c>
      <c r="H80" s="83" t="n">
        <v>609</v>
      </c>
      <c r="I80" s="83"/>
      <c r="J80" s="83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D14" activeCellId="0" sqref="D1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13.2" hidden="false" customHeight="false" outlineLevel="0" collapsed="false">
      <c r="A4" s="4" t="n">
        <v>1</v>
      </c>
      <c r="B4" s="80" t="s">
        <v>129</v>
      </c>
      <c r="C4" s="81" t="s">
        <v>130</v>
      </c>
    </row>
    <row r="5" customFormat="false" ht="13.2" hidden="false" customHeight="false" outlineLevel="0" collapsed="false">
      <c r="A5" s="4" t="n">
        <v>1</v>
      </c>
      <c r="B5" s="80" t="s">
        <v>131</v>
      </c>
      <c r="C5" s="81" t="s">
        <v>132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587200</v>
      </c>
      <c r="F14" s="35" t="n">
        <f aca="false">F16</f>
        <v>37309200</v>
      </c>
      <c r="G14" s="35" t="n">
        <f aca="false">G16</f>
        <v>8878269</v>
      </c>
      <c r="H14" s="35" t="n">
        <f aca="false">H16</f>
        <v>19218846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33587200</v>
      </c>
      <c r="F16" s="38" t="n">
        <f aca="false">SUBTOTAL(9,F17:F70)</f>
        <v>37309200</v>
      </c>
      <c r="G16" s="38" t="n">
        <f aca="false">SUBTOTAL(9,G17:G70)</f>
        <v>8878269</v>
      </c>
      <c r="H16" s="38" t="n">
        <f aca="false">SUBTOTAL(9,H17:H70)</f>
        <v>19218846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47200</v>
      </c>
      <c r="F17" s="38" t="n">
        <f aca="false">SUBTOTAL(9,F18:F36)</f>
        <v>247200</v>
      </c>
      <c r="G17" s="38" t="n">
        <f aca="false">SUBTOTAL(9,G18:G36)</f>
        <v>59809</v>
      </c>
      <c r="H17" s="38" t="n">
        <f aca="false">SUBTOTAL(9,H18:H36)</f>
        <v>108013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20200</v>
      </c>
      <c r="F18" s="38" t="n">
        <f aca="false">SUBTOTAL(9,F19:F22)</f>
        <v>220200</v>
      </c>
      <c r="G18" s="38" t="n">
        <f aca="false">SUBTOTAL(9,G19:G22)</f>
        <v>59739</v>
      </c>
      <c r="H18" s="38" t="n">
        <f aca="false">SUBTOTAL(9,H19:H22)</f>
        <v>10734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71600</v>
      </c>
      <c r="F19" s="83" t="n">
        <v>171600</v>
      </c>
      <c r="G19" s="83" t="n">
        <v>45585</v>
      </c>
      <c r="H19" s="83" t="n">
        <v>81891</v>
      </c>
      <c r="I19" s="83"/>
      <c r="J19" s="83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400</v>
      </c>
      <c r="F20" s="83" t="n">
        <v>2400</v>
      </c>
      <c r="G20" s="83" t="n">
        <v>1200</v>
      </c>
      <c r="H20" s="83" t="n">
        <v>1420</v>
      </c>
      <c r="I20" s="83"/>
      <c r="J20" s="83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46200</v>
      </c>
      <c r="F21" s="83" t="n">
        <v>46200</v>
      </c>
      <c r="G21" s="83" t="n">
        <v>12954</v>
      </c>
      <c r="H21" s="83" t="n">
        <v>24034</v>
      </c>
      <c r="I21" s="83"/>
      <c r="J21" s="83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7000</v>
      </c>
      <c r="F23" s="38" t="n">
        <f aca="false">SUBTOTAL(9,F24:F30)</f>
        <v>27000</v>
      </c>
      <c r="G23" s="38" t="n">
        <f aca="false">SUBTOTAL(9,G24:G30)</f>
        <v>70</v>
      </c>
      <c r="H23" s="38" t="n">
        <f aca="false">SUBTOTAL(9,H24:H30)</f>
        <v>668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7000</v>
      </c>
      <c r="F24" s="83" t="n">
        <v>27000</v>
      </c>
      <c r="G24" s="83" t="n">
        <v>70</v>
      </c>
      <c r="H24" s="83" t="n">
        <v>668</v>
      </c>
      <c r="I24" s="83"/>
      <c r="J24" s="83"/>
    </row>
    <row r="25" s="43" customFormat="true" ht="13.2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3.2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33340000</v>
      </c>
      <c r="F37" s="38" t="n">
        <f aca="false">SUBTOTAL(9,F38:F69)</f>
        <v>37062000</v>
      </c>
      <c r="G37" s="38" t="n">
        <f aca="false">SUBTOTAL(9,G38:G69)</f>
        <v>8818460</v>
      </c>
      <c r="H37" s="38" t="n">
        <f aca="false">SUBTOTAL(9,H38:H69)</f>
        <v>19110833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33340000</v>
      </c>
      <c r="F38" s="38" t="n">
        <f aca="false">SUBTOTAL(9,F39:F56)</f>
        <v>37062000</v>
      </c>
      <c r="G38" s="38" t="n">
        <f aca="false">SUBTOTAL(9,G39:G56)</f>
        <v>8818460</v>
      </c>
      <c r="H38" s="38" t="n">
        <f aca="false">SUBTOTAL(9,H39:H56)</f>
        <v>19110833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false" customHeight="false" outlineLevel="0" collapsed="false">
      <c r="A55" s="44" t="n">
        <f aca="false">IF(MAX(E55:J55)=0,IF(MIN(E55:J55)=0,3,2),2)</f>
        <v>2</v>
      </c>
      <c r="B55" s="53"/>
      <c r="C55" s="64" t="s">
        <v>77</v>
      </c>
      <c r="D55" s="55" t="s">
        <v>78</v>
      </c>
      <c r="E55" s="83" t="n">
        <v>33340000</v>
      </c>
      <c r="F55" s="83" t="n">
        <v>37062000</v>
      </c>
      <c r="G55" s="83" t="n">
        <v>8818460</v>
      </c>
      <c r="H55" s="83" t="n">
        <v>19110833</v>
      </c>
      <c r="I55" s="83"/>
      <c r="J55" s="83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5</v>
      </c>
      <c r="F73" s="72" t="n">
        <f aca="false">F75+F81+F83</f>
        <v>5</v>
      </c>
      <c r="G73" s="72" t="n">
        <f aca="false">G75+G81+G83</f>
        <v>5</v>
      </c>
      <c r="H73" s="72" t="n">
        <f aca="false">H75+H81+H83</f>
        <v>5</v>
      </c>
      <c r="I73" s="72" t="n">
        <f aca="false">I75+I81+I83</f>
        <v>0</v>
      </c>
      <c r="J73" s="72" t="n">
        <f aca="false">J75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5</v>
      </c>
      <c r="F74" s="72" t="n">
        <f aca="false">F78+F82+F84</f>
        <v>5</v>
      </c>
      <c r="G74" s="72" t="n">
        <f aca="false">G78+G82+G84</f>
        <v>5</v>
      </c>
      <c r="H74" s="72" t="n">
        <f aca="false">H78+H82+H84</f>
        <v>5</v>
      </c>
      <c r="I74" s="72" t="n">
        <f aca="false">I78+I82+I84</f>
        <v>0</v>
      </c>
      <c r="J74" s="72" t="n">
        <f aca="false">J78+J82+J84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5</v>
      </c>
      <c r="F75" s="72" t="n">
        <f aca="false">SUM(F76:F77)</f>
        <v>5</v>
      </c>
      <c r="G75" s="72" t="n">
        <f aca="false">SUM(G76:G77)</f>
        <v>5</v>
      </c>
      <c r="H75" s="72" t="n">
        <f aca="false">SUM(H76:H77)</f>
        <v>5</v>
      </c>
      <c r="I75" s="72" t="n">
        <f aca="false">SUM(I76:I77)</f>
        <v>0</v>
      </c>
      <c r="J75" s="72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1</v>
      </c>
      <c r="F76" s="83" t="n">
        <v>1</v>
      </c>
      <c r="G76" s="83" t="n">
        <v>1</v>
      </c>
      <c r="H76" s="83" t="n">
        <v>1</v>
      </c>
      <c r="I76" s="83"/>
      <c r="J76" s="83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4</v>
      </c>
      <c r="F77" s="83" t="n">
        <v>4</v>
      </c>
      <c r="G77" s="83" t="n">
        <v>4</v>
      </c>
      <c r="H77" s="83" t="n">
        <v>4</v>
      </c>
      <c r="I77" s="83"/>
      <c r="J77" s="83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5</v>
      </c>
      <c r="F78" s="72" t="n">
        <f aca="false">SUM(F79:F80)</f>
        <v>5</v>
      </c>
      <c r="G78" s="72" t="n">
        <f aca="false">SUM(G79:G80)</f>
        <v>5</v>
      </c>
      <c r="H78" s="72" t="n">
        <f aca="false">SUM(H79:H80)</f>
        <v>5</v>
      </c>
      <c r="I78" s="72" t="n">
        <f aca="false">SUM(I79:I80)</f>
        <v>0</v>
      </c>
      <c r="J78" s="72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1</v>
      </c>
      <c r="F79" s="83" t="n">
        <v>1</v>
      </c>
      <c r="G79" s="83" t="n">
        <v>1</v>
      </c>
      <c r="H79" s="83" t="n">
        <v>1</v>
      </c>
      <c r="I79" s="83"/>
      <c r="J79" s="83"/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4</v>
      </c>
      <c r="F80" s="83" t="n">
        <v>4</v>
      </c>
      <c r="G80" s="83" t="n">
        <v>4</v>
      </c>
      <c r="H80" s="83" t="n">
        <v>4</v>
      </c>
      <c r="I80" s="83"/>
      <c r="J80" s="83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D14" activeCellId="0" sqref="D1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13.2" hidden="false" customHeight="false" outlineLevel="0" collapsed="false">
      <c r="A4" s="4" t="n">
        <v>1</v>
      </c>
      <c r="B4" s="80" t="s">
        <v>133</v>
      </c>
      <c r="C4" s="81" t="s">
        <v>134</v>
      </c>
    </row>
    <row r="5" customFormat="false" ht="13.2" hidden="false" customHeight="false" outlineLevel="0" collapsed="false">
      <c r="A5" s="4" t="n">
        <v>1</v>
      </c>
      <c r="B5" s="80" t="s">
        <v>135</v>
      </c>
      <c r="C5" s="81" t="s">
        <v>136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776800</v>
      </c>
      <c r="F14" s="35" t="n">
        <f aca="false">F16</f>
        <v>7795438</v>
      </c>
      <c r="G14" s="35" t="n">
        <f aca="false">G16</f>
        <v>1850683</v>
      </c>
      <c r="H14" s="35" t="n">
        <f aca="false">H16</f>
        <v>3728257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7776800</v>
      </c>
      <c r="F16" s="38" t="n">
        <f aca="false">SUBTOTAL(9,F17:F70)</f>
        <v>7795438</v>
      </c>
      <c r="G16" s="38" t="n">
        <f aca="false">SUBTOTAL(9,G17:G70)</f>
        <v>1850683</v>
      </c>
      <c r="H16" s="38" t="n">
        <f aca="false">SUBTOTAL(9,H17:H70)</f>
        <v>3728257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776800</v>
      </c>
      <c r="F17" s="38" t="n">
        <f aca="false">SUBTOTAL(9,F18:F36)</f>
        <v>7795438</v>
      </c>
      <c r="G17" s="38" t="n">
        <f aca="false">SUBTOTAL(9,G18:G36)</f>
        <v>1850683</v>
      </c>
      <c r="H17" s="38" t="n">
        <f aca="false">SUBTOTAL(9,H18:H36)</f>
        <v>372825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441800</v>
      </c>
      <c r="F18" s="38" t="n">
        <f aca="false">SUBTOTAL(9,F19:F22)</f>
        <v>6452438</v>
      </c>
      <c r="G18" s="38" t="n">
        <f aca="false">SUBTOTAL(9,G19:G22)</f>
        <v>1569745</v>
      </c>
      <c r="H18" s="38" t="n">
        <f aca="false">SUBTOTAL(9,H19:H22)</f>
        <v>310175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4702700</v>
      </c>
      <c r="F19" s="83" t="n">
        <v>4702700</v>
      </c>
      <c r="G19" s="83" t="n">
        <v>1102261</v>
      </c>
      <c r="H19" s="83" t="n">
        <v>2204075</v>
      </c>
      <c r="I19" s="83"/>
      <c r="J19" s="83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24600</v>
      </c>
      <c r="F20" s="83" t="n">
        <v>434410</v>
      </c>
      <c r="G20" s="83" t="n">
        <v>122124</v>
      </c>
      <c r="H20" s="83" t="n">
        <v>206353</v>
      </c>
      <c r="I20" s="83"/>
      <c r="J20" s="83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314500</v>
      </c>
      <c r="F21" s="83" t="n">
        <v>1315328</v>
      </c>
      <c r="G21" s="83" t="n">
        <v>345360</v>
      </c>
      <c r="H21" s="83" t="n">
        <v>691328</v>
      </c>
      <c r="I21" s="83"/>
      <c r="J21" s="83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10000</v>
      </c>
      <c r="F23" s="38" t="n">
        <f aca="false">SUBTOTAL(9,F24:F30)</f>
        <v>718000</v>
      </c>
      <c r="G23" s="38" t="n">
        <f aca="false">SUBTOTAL(9,G24:G30)</f>
        <v>280938</v>
      </c>
      <c r="H23" s="38" t="n">
        <f aca="false">SUBTOTAL(9,H24:H30)</f>
        <v>53941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510000</v>
      </c>
      <c r="F24" s="83" t="n">
        <v>518000</v>
      </c>
      <c r="G24" s="83" t="n">
        <v>231065</v>
      </c>
      <c r="H24" s="83" t="n">
        <v>464468</v>
      </c>
      <c r="I24" s="83"/>
      <c r="J24" s="83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00000</v>
      </c>
      <c r="F25" s="83" t="n">
        <v>200000</v>
      </c>
      <c r="G25" s="83" t="n">
        <v>49873</v>
      </c>
      <c r="H25" s="83" t="n">
        <v>72404</v>
      </c>
      <c r="I25" s="83"/>
      <c r="J25" s="83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/>
      <c r="H30" s="83" t="n">
        <v>2543</v>
      </c>
      <c r="I30" s="83"/>
      <c r="J30" s="83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625000</v>
      </c>
      <c r="F31" s="38" t="n">
        <f aca="false">SUBTOTAL(9,F32:F36)</f>
        <v>625000</v>
      </c>
      <c r="G31" s="38" t="n">
        <f aca="false">SUBTOTAL(9,G32:G36)</f>
        <v>0</v>
      </c>
      <c r="H31" s="38" t="n">
        <f aca="false">SUBTOTAL(9,H32:H36)</f>
        <v>87086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460000</v>
      </c>
      <c r="F32" s="83" t="n">
        <v>460000</v>
      </c>
      <c r="G32" s="83"/>
      <c r="H32" s="83" t="n">
        <v>29690</v>
      </c>
      <c r="I32" s="83"/>
      <c r="J32" s="83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65000</v>
      </c>
      <c r="F33" s="83" t="n">
        <v>165000</v>
      </c>
      <c r="G33" s="83"/>
      <c r="H33" s="83" t="n">
        <v>57396</v>
      </c>
      <c r="I33" s="83"/>
      <c r="J33" s="83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384</v>
      </c>
      <c r="F73" s="72" t="n">
        <f aca="false">F75+F81+F83</f>
        <v>384</v>
      </c>
      <c r="G73" s="72" t="n">
        <f aca="false">G75+G81+G83</f>
        <v>330</v>
      </c>
      <c r="H73" s="72" t="n">
        <f aca="false">H75+H81+H83</f>
        <v>326</v>
      </c>
      <c r="I73" s="72" t="n">
        <f aca="false">I75+I81+I83</f>
        <v>0</v>
      </c>
      <c r="J73" s="72" t="n">
        <f aca="false">J75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384</v>
      </c>
      <c r="F74" s="72" t="n">
        <f aca="false">F78+F82+F84</f>
        <v>384</v>
      </c>
      <c r="G74" s="72" t="n">
        <f aca="false">G78+G82+G84</f>
        <v>331</v>
      </c>
      <c r="H74" s="72" t="n">
        <f aca="false">H78+H82+H84</f>
        <v>331</v>
      </c>
      <c r="I74" s="72" t="n">
        <f aca="false">I78+I82+I84</f>
        <v>0</v>
      </c>
      <c r="J74" s="72" t="n">
        <f aca="false">J78+J82+J84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384</v>
      </c>
      <c r="F75" s="72" t="n">
        <f aca="false">SUM(F76:F77)</f>
        <v>384</v>
      </c>
      <c r="G75" s="72" t="n">
        <f aca="false">SUM(G76:G77)</f>
        <v>330</v>
      </c>
      <c r="H75" s="72" t="n">
        <f aca="false">SUM(H76:H77)</f>
        <v>326</v>
      </c>
      <c r="I75" s="72" t="n">
        <f aca="false">SUM(I76:I77)</f>
        <v>0</v>
      </c>
      <c r="J75" s="72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92</v>
      </c>
      <c r="F76" s="83" t="n">
        <v>92</v>
      </c>
      <c r="G76" s="83" t="n">
        <v>72</v>
      </c>
      <c r="H76" s="83" t="n">
        <v>71</v>
      </c>
      <c r="I76" s="83"/>
      <c r="J76" s="83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92</v>
      </c>
      <c r="F77" s="83" t="n">
        <v>292</v>
      </c>
      <c r="G77" s="83" t="n">
        <v>258</v>
      </c>
      <c r="H77" s="83" t="n">
        <v>255</v>
      </c>
      <c r="I77" s="83"/>
      <c r="J77" s="83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384</v>
      </c>
      <c r="F78" s="72" t="n">
        <f aca="false">SUM(F79:F80)</f>
        <v>384</v>
      </c>
      <c r="G78" s="72" t="n">
        <f aca="false">SUM(G79:G80)</f>
        <v>331</v>
      </c>
      <c r="H78" s="72" t="n">
        <f aca="false">SUM(H79:H80)</f>
        <v>331</v>
      </c>
      <c r="I78" s="72" t="n">
        <f aca="false">SUM(I79:I80)</f>
        <v>0</v>
      </c>
      <c r="J78" s="72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92</v>
      </c>
      <c r="F79" s="83" t="n">
        <v>92</v>
      </c>
      <c r="G79" s="83" t="n">
        <v>71</v>
      </c>
      <c r="H79" s="83" t="n">
        <v>71</v>
      </c>
      <c r="I79" s="83"/>
      <c r="J79" s="83"/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92</v>
      </c>
      <c r="F80" s="83" t="n">
        <v>292</v>
      </c>
      <c r="G80" s="83" t="n">
        <v>260</v>
      </c>
      <c r="H80" s="83" t="n">
        <v>260</v>
      </c>
      <c r="I80" s="83"/>
      <c r="J80" s="83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D14" activeCellId="0" sqref="D1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13.2" hidden="false" customHeight="false" outlineLevel="0" collapsed="false">
      <c r="A4" s="4" t="n">
        <v>1</v>
      </c>
      <c r="B4" s="80" t="s">
        <v>137</v>
      </c>
      <c r="C4" s="81" t="s">
        <v>138</v>
      </c>
    </row>
    <row r="5" customFormat="false" ht="13.2" hidden="false" customHeight="false" outlineLevel="0" collapsed="false">
      <c r="A5" s="4" t="n">
        <v>1</v>
      </c>
      <c r="B5" s="80"/>
      <c r="C5" s="81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273700</v>
      </c>
      <c r="F14" s="35" t="n">
        <f aca="false">F16</f>
        <v>10703342</v>
      </c>
      <c r="G14" s="35" t="n">
        <f aca="false">G16</f>
        <v>1961691</v>
      </c>
      <c r="H14" s="35" t="n">
        <f aca="false">H16</f>
        <v>3764627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11273700</v>
      </c>
      <c r="F16" s="38" t="n">
        <f aca="false">SUBTOTAL(9,F17:F70)</f>
        <v>10703342</v>
      </c>
      <c r="G16" s="38" t="n">
        <f aca="false">SUBTOTAL(9,G17:G70)</f>
        <v>1961691</v>
      </c>
      <c r="H16" s="38" t="n">
        <f aca="false">SUBTOTAL(9,H17:H70)</f>
        <v>3764627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273700</v>
      </c>
      <c r="F17" s="38" t="n">
        <f aca="false">SUBTOTAL(9,F18:F36)</f>
        <v>10703342</v>
      </c>
      <c r="G17" s="38" t="n">
        <f aca="false">SUBTOTAL(9,G18:G36)</f>
        <v>1961691</v>
      </c>
      <c r="H17" s="38" t="n">
        <f aca="false">SUBTOTAL(9,H18:H36)</f>
        <v>376462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245700</v>
      </c>
      <c r="F18" s="38" t="n">
        <f aca="false">SUBTOTAL(9,F19:F22)</f>
        <v>5100700</v>
      </c>
      <c r="G18" s="38" t="n">
        <f aca="false">SUBTOTAL(9,G19:G22)</f>
        <v>1294767</v>
      </c>
      <c r="H18" s="38" t="n">
        <f aca="false">SUBTOTAL(9,H19:H22)</f>
        <v>232311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963300</v>
      </c>
      <c r="F19" s="83" t="n">
        <v>3818300</v>
      </c>
      <c r="G19" s="83" t="n">
        <v>932413</v>
      </c>
      <c r="H19" s="83" t="n">
        <v>1667091</v>
      </c>
      <c r="I19" s="83"/>
      <c r="J19" s="83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59600</v>
      </c>
      <c r="F20" s="83" t="n">
        <v>459600</v>
      </c>
      <c r="G20" s="83" t="n">
        <v>97387</v>
      </c>
      <c r="H20" s="83" t="n">
        <v>172033</v>
      </c>
      <c r="I20" s="83"/>
      <c r="J20" s="83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822800</v>
      </c>
      <c r="F21" s="83" t="n">
        <v>822800</v>
      </c>
      <c r="G21" s="83" t="n">
        <v>264967</v>
      </c>
      <c r="H21" s="83" t="n">
        <v>483995</v>
      </c>
      <c r="I21" s="83"/>
      <c r="J21" s="83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778000</v>
      </c>
      <c r="F23" s="38" t="n">
        <f aca="false">SUBTOTAL(9,F24:F30)</f>
        <v>3352642</v>
      </c>
      <c r="G23" s="38" t="n">
        <f aca="false">SUBTOTAL(9,G24:G30)</f>
        <v>658789</v>
      </c>
      <c r="H23" s="38" t="n">
        <f aca="false">SUBTOTAL(9,H24:H30)</f>
        <v>1400566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498000</v>
      </c>
      <c r="F24" s="83" t="n">
        <v>3072642</v>
      </c>
      <c r="G24" s="83" t="n">
        <v>653725</v>
      </c>
      <c r="H24" s="83" t="n">
        <v>1169591</v>
      </c>
      <c r="I24" s="83"/>
      <c r="J24" s="83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80000</v>
      </c>
      <c r="F25" s="83" t="n">
        <v>280000</v>
      </c>
      <c r="G25" s="83" t="n">
        <v>5064</v>
      </c>
      <c r="H25" s="83" t="n">
        <v>230975</v>
      </c>
      <c r="I25" s="83"/>
      <c r="J25" s="83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250000</v>
      </c>
      <c r="F31" s="38" t="n">
        <f aca="false">SUBTOTAL(9,F32:F36)</f>
        <v>2250000</v>
      </c>
      <c r="G31" s="38" t="n">
        <f aca="false">SUBTOTAL(9,G32:G36)</f>
        <v>8135</v>
      </c>
      <c r="H31" s="38" t="n">
        <f aca="false">SUBTOTAL(9,H32:H36)</f>
        <v>40942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1460000</v>
      </c>
      <c r="F32" s="83" t="n">
        <v>1460000</v>
      </c>
      <c r="G32" s="83"/>
      <c r="H32" s="83" t="n">
        <v>0</v>
      </c>
      <c r="I32" s="83"/>
      <c r="J32" s="83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767500</v>
      </c>
      <c r="F33" s="83" t="n">
        <v>767500</v>
      </c>
      <c r="G33" s="83" t="n">
        <v>8135</v>
      </c>
      <c r="H33" s="83" t="n">
        <v>40942</v>
      </c>
      <c r="I33" s="83"/>
      <c r="J33" s="83"/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22500</v>
      </c>
      <c r="F34" s="83" t="n">
        <v>22500</v>
      </c>
      <c r="G34" s="83"/>
      <c r="H34" s="83"/>
      <c r="I34" s="83"/>
      <c r="J34" s="83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44</v>
      </c>
      <c r="F73" s="72" t="n">
        <f aca="false">F75+F81+F83</f>
        <v>144</v>
      </c>
      <c r="G73" s="72" t="n">
        <f aca="false">G75+G81+G83</f>
        <v>138</v>
      </c>
      <c r="H73" s="72" t="n">
        <f aca="false">H75+H81+H83</f>
        <v>139</v>
      </c>
      <c r="I73" s="72" t="n">
        <f aca="false">I75+I81+I83</f>
        <v>0</v>
      </c>
      <c r="J73" s="72" t="n">
        <f aca="false">J75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44</v>
      </c>
      <c r="F74" s="72" t="n">
        <f aca="false">F78+F82+F84</f>
        <v>144</v>
      </c>
      <c r="G74" s="72" t="n">
        <f aca="false">G78+G82+G84</f>
        <v>138</v>
      </c>
      <c r="H74" s="72" t="n">
        <f aca="false">H78+H82+H84</f>
        <v>138</v>
      </c>
      <c r="I74" s="72" t="n">
        <f aca="false">I78+I82+I84</f>
        <v>0</v>
      </c>
      <c r="J74" s="72" t="n">
        <f aca="false">J78+J82+J84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44</v>
      </c>
      <c r="F75" s="72" t="n">
        <f aca="false">SUM(F76:F77)</f>
        <v>144</v>
      </c>
      <c r="G75" s="72" t="n">
        <f aca="false">SUM(G76:G77)</f>
        <v>138</v>
      </c>
      <c r="H75" s="72" t="n">
        <f aca="false">SUM(H76:H77)</f>
        <v>139</v>
      </c>
      <c r="I75" s="72" t="n">
        <f aca="false">SUM(I76:I77)</f>
        <v>0</v>
      </c>
      <c r="J75" s="72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77</v>
      </c>
      <c r="F76" s="83" t="n">
        <v>77</v>
      </c>
      <c r="G76" s="83" t="n">
        <v>74</v>
      </c>
      <c r="H76" s="83" t="n">
        <v>74</v>
      </c>
      <c r="I76" s="83"/>
      <c r="J76" s="83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7</v>
      </c>
      <c r="F77" s="83" t="n">
        <v>67</v>
      </c>
      <c r="G77" s="83" t="n">
        <v>64</v>
      </c>
      <c r="H77" s="83" t="n">
        <v>65</v>
      </c>
      <c r="I77" s="83"/>
      <c r="J77" s="83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44</v>
      </c>
      <c r="F78" s="72" t="n">
        <f aca="false">SUM(F79:F80)</f>
        <v>144</v>
      </c>
      <c r="G78" s="72" t="n">
        <f aca="false">SUM(G79:G80)</f>
        <v>138</v>
      </c>
      <c r="H78" s="72" t="n">
        <f aca="false">SUM(H79:H80)</f>
        <v>138</v>
      </c>
      <c r="I78" s="72" t="n">
        <f aca="false">SUM(I79:I80)</f>
        <v>0</v>
      </c>
      <c r="J78" s="72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77</v>
      </c>
      <c r="F79" s="83" t="n">
        <v>77</v>
      </c>
      <c r="G79" s="83" t="n">
        <v>74</v>
      </c>
      <c r="H79" s="83" t="n">
        <v>74</v>
      </c>
      <c r="I79" s="83"/>
      <c r="J79" s="83"/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7</v>
      </c>
      <c r="F80" s="83" t="n">
        <v>67</v>
      </c>
      <c r="G80" s="83" t="n">
        <v>64</v>
      </c>
      <c r="H80" s="83" t="n">
        <v>64</v>
      </c>
      <c r="I80" s="83"/>
      <c r="J80" s="83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Илиана Шопова</cp:lastModifiedBy>
  <cp:lastPrinted>2017-11-08T09:32:13Z</cp:lastPrinted>
  <dcterms:modified xsi:type="dcterms:W3CDTF">2020-07-28T12:49:35Z</dcterms:modified>
  <cp:revision>0</cp:revision>
  <dc:subject/>
  <dc:title/>
</cp:coreProperties>
</file>