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пол+прог" sheetId="1" state="visible" r:id="rId2"/>
    <sheet name="тотал прогр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1">
  <si>
    <t xml:space="preserve">Отчет за изпълнението на бюджета с тримесечна информация за разходите по бюджетни програми по бюджета 
на Министерския съвет </t>
  </si>
  <si>
    <t xml:space="preserve">към 31.12.2018 г.</t>
  </si>
  <si>
    <t xml:space="preserve">(наименование на бюджетната организация)                                (отчетен период) </t>
  </si>
  <si>
    <t xml:space="preserve">Отчет на разходите по области на политики и бюджетни програми</t>
  </si>
  <si>
    <t xml:space="preserve">    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8</t>
  </si>
  <si>
    <t xml:space="preserve">Уточнен план 2018 г.</t>
  </si>
  <si>
    <t xml:space="preserve">Отчет</t>
  </si>
  <si>
    <t xml:space="preserve">към</t>
  </si>
  <si>
    <t xml:space="preserve">31 март 2018 г.</t>
  </si>
  <si>
    <t xml:space="preserve">30 юни 2018 г.</t>
  </si>
  <si>
    <t xml:space="preserve">30 септември 2018 г.</t>
  </si>
  <si>
    <t xml:space="preserve">31 декември 2018 г.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Общо разходи</t>
  </si>
  <si>
    <t xml:space="preserve">* Класификационен код съгласно Решение № 502 на Министерския съвет от 2017 г.</t>
  </si>
  <si>
    <t xml:space="preserve">Отчет на ведомствените и администрираните разходи по бюджетни програми</t>
  </si>
  <si>
    <t xml:space="preserve">Общо разходи по бюджетните програми на ПРБ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Субсидии за вероизповеданията, регистрирани по реда на Закона за вероизповеданията</t>
  </si>
  <si>
    <t xml:space="preserve">Предоставени подкрепи на фондации и сдружения от Националния съвет по етническите и интеграционните въпроси</t>
  </si>
  <si>
    <t xml:space="preserve">Програми за временна заетост</t>
  </si>
  <si>
    <t xml:space="preserve">Обезщетения по ЗПГРРЛ</t>
  </si>
  <si>
    <t xml:space="preserve">Текущи разходи и капиталови разходи за поддържане на ГКПП - Маказа и ГКПП - Златоград</t>
  </si>
  <si>
    <t xml:space="preserve">Изработване на кадастрални планове по §4 от ПЗР на ЗСПЗЗ</t>
  </si>
  <si>
    <t xml:space="preserve">Провеждане на Национален туристически поход "По пътя на Ботевата чета" Козлодуй - Околчица и Чествания на Шипченските боеве</t>
  </si>
  <si>
    <t xml:space="preserve">Средства, предоставени по ПМС във връзка с решения на МКВПМС за отстраняване на щети от бедствия и аварии и за превантивни дейност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 </t>
  </si>
  <si>
    <t xml:space="preserve">Изпълнение ангажиментите на областните управители на областите Бургас, Хасково и Ямбол по поддържане и извършване на неотложно-възстановителни дейности на компрометирани участъци по изграденото временно възпрепятстващо съоръжение по българо-турската граница</t>
  </si>
  <si>
    <t xml:space="preserve">Изготвяне на Междинна оценка и актуализиране на Областна стратегия за развитие 2014-2020</t>
  </si>
  <si>
    <t xml:space="preserve">ПМС № 157 от 30 юли 2018 г., с допълващо финансиране от бюджета - изпълнение на мероприятия по отбелязване на 100 години от Първата световна война и участието на България в нея</t>
  </si>
  <si>
    <t xml:space="preserve">Финансиране на "Проект рехабилитация и подобряване на техническото състояние на хидротехническо съоръжение на "Долно Езеро в землище на с. Златна Панега, общ. Ябланица", по сключено между МРРБ и ОА Ловеч Споразумение № РД-02-30-23/02.05.2018 г.</t>
  </si>
  <si>
    <t xml:space="preserve">Финансиране на обект „Подобряване работата на шахтови кладенци (ШК) за водоснабдяването на град Кричим, чрез изграждане на прагове–проект и СМР“ - част 2, по сключено между МРРБ и ОА Пловдив Споразумение № РД-02-30-24/02.05.2018 г.</t>
  </si>
  <si>
    <t xml:space="preserve">Финансиране на „Актуализация на проект за санитарно охранителна зона на язовир „Христо Смирненски“, по сключено между МРРБ и ОА Габрово Споразумение № РД-02-30-41/18.07.2018 г.</t>
  </si>
  <si>
    <t xml:space="preserve">Финансиране на „Проект за позициониране на ВиК активи публична собственост (ПДС и ПОС), по сключено между МРРБ и ОА Габрово Споразумение № РД-02-30-42/18.07.2018 г.</t>
  </si>
  <si>
    <t xml:space="preserve">Вноска на Република България за 2018 г. за участие в Глобалната инициатива „Партньорство за открито управление (ПОУ)“</t>
  </si>
  <si>
    <t xml:space="preserve">ПМС № 149/2000 г. и Заповед № Р-176/01.11.2018 г. годишна държавна награда "Свети Паисий Хилендарски" за стимулиране на творци и изпълнители на произведения, свързани с българската история и традиции за 2018 г.- за изключителен принос в развитието на националната културна идентичност и духовни ценности </t>
  </si>
  <si>
    <t xml:space="preserve">Дневни разходи на граждани на трети страни в процедура по международна закрила – като част от материалните условия за прием в териториалните поделения на ДАБ на основание чл.48, ал.1, т.11 от Закона за убежището и бежанците във връзка с чл.2, б. „ж“ от Директива 2013/33ЕС на Европейския парламент и на Съвета от 26 юни  2013 г. за определяне на стандарти относно приемането на кандидати за международна закрила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502 от 2017 г.</t>
  </si>
  <si>
    <t xml:space="preserve">0300.01.01 - Бюджетна програма „Министерски съвет и организация на дейността му”</t>
  </si>
  <si>
    <t xml:space="preserve">Разходи по бюджетната програма</t>
  </si>
  <si>
    <t xml:space="preserve">0300.01.02 - Бюджетна програма „Координация и мониторинг на хоризонтални политики”</t>
  </si>
  <si>
    <t xml:space="preserve">0300.02.01 - Бюджетна програма „Координация при управление на средствата от ЕС”</t>
  </si>
  <si>
    <t xml:space="preserve">0300.03.01 - Бюджетна програма „Осъществяване на държавната политика на областно ниво”</t>
  </si>
  <si>
    <t xml:space="preserve">0300.04.01 - Бюджетна програма „Вероизповедания”</t>
  </si>
  <si>
    <t xml:space="preserve">0300.05.01 - Бюджетна програма „Национален архивен фонд”</t>
  </si>
  <si>
    <t xml:space="preserve">ПМС № 157 от 30 юли 2018 г. - изпълнение на мероприятия по отбелязване на 100 години от Първата световна война и участието на България в нея</t>
  </si>
  <si>
    <t xml:space="preserve">0300.06.00 - Бюджетна програма „Администрация”</t>
  </si>
  <si>
    <t xml:space="preserve">0300.07.01 - Бюджетна програма „Други дейности и услуги”</t>
  </si>
  <si>
    <t xml:space="preserve">0300.07.02 - Бюджетна програма „Убежище и бежанци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  <font>
      <b val="true"/>
      <sz val="10"/>
      <name val="Times New Roman"/>
      <family val="2"/>
    </font>
    <font>
      <sz val="12"/>
      <name val="Times New Roman"/>
      <family val="2"/>
    </font>
    <font>
      <sz val="10"/>
      <color rgb="FFFF0000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49.77"/>
    <col collapsed="false" customWidth="true" hidden="false" outlineLevel="0" max="3" min="3" style="0" width="14.43"/>
    <col collapsed="false" customWidth="true" hidden="false" outlineLevel="0" max="4" min="4" style="0" width="16.32"/>
    <col collapsed="false" customWidth="true" hidden="false" outlineLevel="0" max="5" min="5" style="0" width="17.1"/>
    <col collapsed="false" customWidth="true" hidden="false" outlineLevel="0" max="6" min="6" style="0" width="15.32"/>
    <col collapsed="false" customWidth="true" hidden="false" outlineLevel="0" max="7" min="7" style="0" width="14.1"/>
    <col collapsed="false" customWidth="true" hidden="false" outlineLevel="0" max="8" min="8" style="0" width="15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/>
      <c r="H10" s="6" t="s">
        <v>5</v>
      </c>
    </row>
    <row r="11" customFormat="false" ht="12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8" t="s">
        <v>10</v>
      </c>
      <c r="F11" s="8" t="s">
        <v>10</v>
      </c>
      <c r="G11" s="8" t="s">
        <v>10</v>
      </c>
      <c r="H11" s="8" t="s">
        <v>10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1</v>
      </c>
      <c r="F12" s="9" t="s">
        <v>11</v>
      </c>
      <c r="G12" s="9" t="s">
        <v>11</v>
      </c>
      <c r="H12" s="9" t="s">
        <v>11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2</v>
      </c>
      <c r="F13" s="10" t="s">
        <v>13</v>
      </c>
      <c r="G13" s="10" t="s">
        <v>14</v>
      </c>
      <c r="H13" s="10" t="s">
        <v>15</v>
      </c>
    </row>
    <row r="14" s="14" customFormat="true" ht="35.25" hidden="false" customHeight="true" outlineLevel="0" collapsed="false">
      <c r="A14" s="11" t="s">
        <v>16</v>
      </c>
      <c r="B14" s="12" t="s">
        <v>17</v>
      </c>
      <c r="C14" s="13" t="n">
        <f aca="false">+C15+C16</f>
        <v>9329000</v>
      </c>
      <c r="D14" s="13" t="n">
        <f aca="false">+D15+D16</f>
        <v>10514128</v>
      </c>
      <c r="E14" s="13" t="n">
        <f aca="false">+E15+E16</f>
        <v>2382182</v>
      </c>
      <c r="F14" s="13" t="n">
        <f aca="false">+F15+F16</f>
        <v>5069916</v>
      </c>
      <c r="G14" s="13" t="n">
        <f aca="false">+G15+G16</f>
        <v>7349386</v>
      </c>
      <c r="H14" s="13" t="n">
        <f aca="false">+H15+H16</f>
        <v>10407352</v>
      </c>
    </row>
    <row r="15" customFormat="false" ht="29.25" hidden="false" customHeight="true" outlineLevel="0" collapsed="false">
      <c r="A15" s="15" t="s">
        <v>18</v>
      </c>
      <c r="B15" s="16" t="s">
        <v>19</v>
      </c>
      <c r="C15" s="17" t="n">
        <f aca="false">+'Прог 1'!B39</f>
        <v>5580000</v>
      </c>
      <c r="D15" s="17" t="n">
        <f aca="false">+'Прог 1'!C39</f>
        <v>6583000</v>
      </c>
      <c r="E15" s="17" t="n">
        <f aca="false">+'Прог 1'!D39</f>
        <v>1622227</v>
      </c>
      <c r="F15" s="17" t="n">
        <f aca="false">+'Прог 1'!E39</f>
        <v>3293988</v>
      </c>
      <c r="G15" s="17" t="n">
        <f aca="false">+'Прог 1'!F39</f>
        <v>4771240</v>
      </c>
      <c r="H15" s="17" t="n">
        <f aca="false">+'Прог 1'!G39</f>
        <v>6518234</v>
      </c>
    </row>
    <row r="16" customFormat="false" ht="27" hidden="false" customHeight="false" outlineLevel="0" collapsed="false">
      <c r="A16" s="15" t="s">
        <v>20</v>
      </c>
      <c r="B16" s="16" t="s">
        <v>21</v>
      </c>
      <c r="C16" s="17" t="n">
        <f aca="false">+'Прог 2'!B39</f>
        <v>3749000</v>
      </c>
      <c r="D16" s="17" t="n">
        <f aca="false">+'Прог 2'!C39</f>
        <v>3931128</v>
      </c>
      <c r="E16" s="17" t="n">
        <f aca="false">+'Прог 2'!D39</f>
        <v>759955</v>
      </c>
      <c r="F16" s="17" t="n">
        <f aca="false">+'Прог 2'!E39</f>
        <v>1775928</v>
      </c>
      <c r="G16" s="17" t="n">
        <f aca="false">+'Прог 2'!F39</f>
        <v>2578146</v>
      </c>
      <c r="H16" s="17" t="n">
        <f aca="false">+'Прог 2'!G39</f>
        <v>3889118</v>
      </c>
    </row>
    <row r="17" s="14" customFormat="true" ht="27" hidden="false" customHeight="false" outlineLevel="0" collapsed="false">
      <c r="A17" s="11" t="s">
        <v>22</v>
      </c>
      <c r="B17" s="12" t="s">
        <v>23</v>
      </c>
      <c r="C17" s="13" t="n">
        <f aca="false">+C18</f>
        <v>561000</v>
      </c>
      <c r="D17" s="13" t="n">
        <f aca="false">+D18</f>
        <v>755951</v>
      </c>
      <c r="E17" s="13" t="n">
        <f aca="false">+E18</f>
        <v>225440</v>
      </c>
      <c r="F17" s="13" t="n">
        <f aca="false">+F18</f>
        <v>408643</v>
      </c>
      <c r="G17" s="13" t="n">
        <f aca="false">+G18</f>
        <v>575087</v>
      </c>
      <c r="H17" s="13" t="n">
        <f aca="false">+H18</f>
        <v>692133</v>
      </c>
    </row>
    <row r="18" customFormat="false" ht="28.5" hidden="false" customHeight="true" outlineLevel="0" collapsed="false">
      <c r="A18" s="15" t="s">
        <v>24</v>
      </c>
      <c r="B18" s="16" t="s">
        <v>25</v>
      </c>
      <c r="C18" s="17" t="n">
        <f aca="false">+'Прог 3'!B39</f>
        <v>561000</v>
      </c>
      <c r="D18" s="17" t="n">
        <f aca="false">+'Прог 3'!C39</f>
        <v>755951</v>
      </c>
      <c r="E18" s="17" t="n">
        <f aca="false">+'Прог 3'!D39</f>
        <v>225440</v>
      </c>
      <c r="F18" s="17" t="n">
        <f aca="false">+'Прог 3'!E39</f>
        <v>408643</v>
      </c>
      <c r="G18" s="17" t="n">
        <f aca="false">+'Прог 3'!F39</f>
        <v>575087</v>
      </c>
      <c r="H18" s="17" t="n">
        <f aca="false">+'Прог 3'!G39</f>
        <v>692133</v>
      </c>
    </row>
    <row r="19" s="14" customFormat="true" ht="40.2" hidden="false" customHeight="false" outlineLevel="0" collapsed="false">
      <c r="A19" s="11" t="s">
        <v>26</v>
      </c>
      <c r="B19" s="18" t="s">
        <v>27</v>
      </c>
      <c r="C19" s="13" t="n">
        <f aca="false">+C20</f>
        <v>25891000</v>
      </c>
      <c r="D19" s="13" t="n">
        <f aca="false">+D20</f>
        <v>30862515</v>
      </c>
      <c r="E19" s="13" t="n">
        <f aca="false">+E20</f>
        <v>5107867</v>
      </c>
      <c r="F19" s="13" t="n">
        <f aca="false">+F20</f>
        <v>10807308</v>
      </c>
      <c r="G19" s="13" t="n">
        <f aca="false">+G20</f>
        <v>17309927</v>
      </c>
      <c r="H19" s="13" t="n">
        <f aca="false">+H20</f>
        <v>30645818</v>
      </c>
    </row>
    <row r="20" customFormat="false" ht="27" hidden="false" customHeight="false" outlineLevel="0" collapsed="false">
      <c r="A20" s="15" t="s">
        <v>28</v>
      </c>
      <c r="B20" s="16" t="s">
        <v>29</v>
      </c>
      <c r="C20" s="17" t="n">
        <f aca="false">+'Прог 4'!B39</f>
        <v>25891000</v>
      </c>
      <c r="D20" s="17" t="n">
        <f aca="false">+'Прог 4'!C39</f>
        <v>30862515</v>
      </c>
      <c r="E20" s="17" t="n">
        <f aca="false">+'Прог 4'!D39</f>
        <v>5107867</v>
      </c>
      <c r="F20" s="17" t="n">
        <f aca="false">+'Прог 4'!E39</f>
        <v>10807308</v>
      </c>
      <c r="G20" s="17" t="n">
        <f aca="false">+'Прог 4'!F39</f>
        <v>17309927</v>
      </c>
      <c r="H20" s="17" t="n">
        <f aca="false">+'Прог 4'!G39</f>
        <v>30645818</v>
      </c>
    </row>
    <row r="21" s="14" customFormat="true" ht="13.8" hidden="false" customHeight="false" outlineLevel="0" collapsed="false">
      <c r="A21" s="11" t="s">
        <v>30</v>
      </c>
      <c r="B21" s="18" t="s">
        <v>31</v>
      </c>
      <c r="C21" s="13" t="n">
        <f aca="false">+C22</f>
        <v>5188000</v>
      </c>
      <c r="D21" s="13" t="n">
        <f aca="false">+D22</f>
        <v>9553262</v>
      </c>
      <c r="E21" s="13" t="n">
        <f aca="false">+E22</f>
        <v>2009139</v>
      </c>
      <c r="F21" s="13" t="n">
        <f aca="false">+F22</f>
        <v>3495220</v>
      </c>
      <c r="G21" s="13" t="n">
        <f aca="false">+G22</f>
        <v>5020820</v>
      </c>
      <c r="H21" s="13" t="n">
        <f aca="false">+H22</f>
        <v>9517280</v>
      </c>
    </row>
    <row r="22" customFormat="false" ht="20.25" hidden="false" customHeight="true" outlineLevel="0" collapsed="false">
      <c r="A22" s="15"/>
      <c r="B22" s="16" t="s">
        <v>32</v>
      </c>
      <c r="C22" s="17" t="n">
        <f aca="false">+'Прог 5'!B39</f>
        <v>5188000</v>
      </c>
      <c r="D22" s="17" t="n">
        <f aca="false">+'Прог 5'!C39</f>
        <v>9553262</v>
      </c>
      <c r="E22" s="17" t="n">
        <f aca="false">+'Прог 5'!D39</f>
        <v>2009139</v>
      </c>
      <c r="F22" s="17" t="n">
        <f aca="false">+'Прог 5'!E39</f>
        <v>3495220</v>
      </c>
      <c r="G22" s="17" t="n">
        <f aca="false">+'Прог 5'!F39</f>
        <v>5020820</v>
      </c>
      <c r="H22" s="17" t="n">
        <f aca="false">+'Прог 5'!G39</f>
        <v>9517280</v>
      </c>
    </row>
    <row r="23" s="14" customFormat="true" ht="18.75" hidden="false" customHeight="true" outlineLevel="0" collapsed="false">
      <c r="A23" s="11" t="s">
        <v>33</v>
      </c>
      <c r="B23" s="18" t="s">
        <v>34</v>
      </c>
      <c r="C23" s="13" t="n">
        <f aca="false">+C24</f>
        <v>6362000</v>
      </c>
      <c r="D23" s="13" t="n">
        <f aca="false">+D24</f>
        <v>6865180</v>
      </c>
      <c r="E23" s="13" t="n">
        <f aca="false">+E24</f>
        <v>1535632</v>
      </c>
      <c r="F23" s="13" t="n">
        <f aca="false">+F24</f>
        <v>3153454</v>
      </c>
      <c r="G23" s="13" t="n">
        <f aca="false">+G24</f>
        <v>4831528</v>
      </c>
      <c r="H23" s="13" t="n">
        <f aca="false">+H24</f>
        <v>6770419</v>
      </c>
    </row>
    <row r="24" customFormat="false" ht="20.25" hidden="false" customHeight="true" outlineLevel="0" collapsed="false">
      <c r="A24" s="15" t="s">
        <v>35</v>
      </c>
      <c r="B24" s="16" t="s">
        <v>36</v>
      </c>
      <c r="C24" s="17" t="n">
        <f aca="false">+'Прог 6'!B39</f>
        <v>6362000</v>
      </c>
      <c r="D24" s="17" t="n">
        <f aca="false">+'Прог 6'!C39</f>
        <v>6865180</v>
      </c>
      <c r="E24" s="17" t="n">
        <f aca="false">+'Прог 6'!D39</f>
        <v>1535632</v>
      </c>
      <c r="F24" s="17" t="n">
        <f aca="false">+'Прог 6'!E39</f>
        <v>3153454</v>
      </c>
      <c r="G24" s="17" t="n">
        <f aca="false">+'Прог 6'!F39</f>
        <v>4831528</v>
      </c>
      <c r="H24" s="17" t="n">
        <f aca="false">+'Прог 6'!G39</f>
        <v>6770419</v>
      </c>
    </row>
    <row r="25" customFormat="false" ht="24.75" hidden="false" customHeight="true" outlineLevel="0" collapsed="false">
      <c r="A25" s="11" t="s">
        <v>37</v>
      </c>
      <c r="B25" s="19" t="s">
        <v>38</v>
      </c>
      <c r="C25" s="20" t="n">
        <f aca="false">+'Прог 7'!B39</f>
        <v>12116000</v>
      </c>
      <c r="D25" s="20" t="n">
        <f aca="false">+'Прог 7'!C39</f>
        <v>8201589</v>
      </c>
      <c r="E25" s="20" t="n">
        <f aca="false">+'Прог 7'!D39</f>
        <v>1964673</v>
      </c>
      <c r="F25" s="20" t="n">
        <f aca="false">+'Прог 7'!E39</f>
        <v>4038835</v>
      </c>
      <c r="G25" s="20" t="n">
        <f aca="false">+'Прог 7'!F39</f>
        <v>5643264</v>
      </c>
      <c r="H25" s="20" t="n">
        <f aca="false">+'Прог 7'!G39</f>
        <v>8015544</v>
      </c>
    </row>
    <row r="26" s="14" customFormat="true" ht="22.2" hidden="false" customHeight="true" outlineLevel="0" collapsed="false">
      <c r="A26" s="11" t="s">
        <v>39</v>
      </c>
      <c r="B26" s="12" t="s">
        <v>40</v>
      </c>
      <c r="C26" s="13" t="n">
        <f aca="false">+C27+C28</f>
        <v>31623000</v>
      </c>
      <c r="D26" s="13" t="n">
        <f aca="false">+D27+D28</f>
        <v>63964146</v>
      </c>
      <c r="E26" s="13" t="n">
        <f aca="false">+E27+E28</f>
        <v>8669681</v>
      </c>
      <c r="F26" s="13" t="n">
        <f aca="false">+F27+F28</f>
        <v>18706209</v>
      </c>
      <c r="G26" s="13" t="n">
        <f aca="false">+G27+G28</f>
        <v>27525116</v>
      </c>
      <c r="H26" s="13" t="n">
        <f aca="false">+H27+H28</f>
        <v>62650424</v>
      </c>
    </row>
    <row r="27" s="21" customFormat="true" ht="18" hidden="false" customHeight="true" outlineLevel="0" collapsed="false">
      <c r="A27" s="15" t="s">
        <v>41</v>
      </c>
      <c r="B27" s="16" t="s">
        <v>42</v>
      </c>
      <c r="C27" s="17" t="n">
        <f aca="false">+'Прог 8'!B39</f>
        <v>23123000</v>
      </c>
      <c r="D27" s="17" t="n">
        <f aca="false">+'Прог 8'!C39</f>
        <v>56553238</v>
      </c>
      <c r="E27" s="17" t="n">
        <f aca="false">+'Прог 8'!D39</f>
        <v>6841956</v>
      </c>
      <c r="F27" s="17" t="n">
        <f aca="false">+'Прог 8'!E39</f>
        <v>15130378</v>
      </c>
      <c r="G27" s="17" t="n">
        <f aca="false">+'Прог 8'!F39</f>
        <v>22259304</v>
      </c>
      <c r="H27" s="17" t="n">
        <f aca="false">+'Прог 8'!G39</f>
        <v>55366107</v>
      </c>
    </row>
    <row r="28" s="21" customFormat="true" ht="19.5" hidden="false" customHeight="true" outlineLevel="0" collapsed="false">
      <c r="A28" s="15" t="s">
        <v>43</v>
      </c>
      <c r="B28" s="16" t="s">
        <v>44</v>
      </c>
      <c r="C28" s="17" t="n">
        <f aca="false">+'Прог 9'!B39</f>
        <v>8500000</v>
      </c>
      <c r="D28" s="17" t="n">
        <f aca="false">+'Прог 9'!C39</f>
        <v>7410908</v>
      </c>
      <c r="E28" s="17" t="n">
        <f aca="false">+'Прог 9'!D39</f>
        <v>1827725</v>
      </c>
      <c r="F28" s="17" t="n">
        <f aca="false">+'Прог 9'!E39</f>
        <v>3575831</v>
      </c>
      <c r="G28" s="17" t="n">
        <f aca="false">+'Прог 9'!F39</f>
        <v>5265812</v>
      </c>
      <c r="H28" s="17" t="n">
        <f aca="false">+'Прог 9'!G39</f>
        <v>7284317</v>
      </c>
    </row>
    <row r="29" customFormat="false" ht="13.8" hidden="false" customHeight="false" outlineLevel="0" collapsed="false">
      <c r="A29" s="11"/>
      <c r="B29" s="19"/>
      <c r="C29" s="17"/>
      <c r="D29" s="17"/>
      <c r="E29" s="17"/>
      <c r="F29" s="17"/>
      <c r="G29" s="17"/>
      <c r="H29" s="17"/>
    </row>
    <row r="30" customFormat="false" ht="22.5" hidden="false" customHeight="true" outlineLevel="0" collapsed="false">
      <c r="A30" s="11"/>
      <c r="B30" s="22" t="s">
        <v>45</v>
      </c>
      <c r="C30" s="23" t="n">
        <f aca="false">+C14+C17+C19+C21+C23+C25+C26</f>
        <v>91070000</v>
      </c>
      <c r="D30" s="23" t="n">
        <f aca="false">+D14+D17+D19+D21+D23+D25+D26</f>
        <v>130716771</v>
      </c>
      <c r="E30" s="23" t="n">
        <f aca="false">+E14+E17+E19+E21+E23+E25+E26</f>
        <v>21894614</v>
      </c>
      <c r="F30" s="23" t="n">
        <f aca="false">+F14+F17+F19+F21+F23+F25+F26</f>
        <v>45679585</v>
      </c>
      <c r="G30" s="23" t="n">
        <f aca="false">+G14+G17+G19+G21+G23+G25+G26</f>
        <v>68255128</v>
      </c>
      <c r="H30" s="23" t="n">
        <f aca="false">+H14+H17+H19+H21+H23+H25+H26</f>
        <v>128698970</v>
      </c>
    </row>
    <row r="31" customFormat="false" ht="15.6" hidden="false" customHeight="false" outlineLevel="0" collapsed="false">
      <c r="A31" s="24"/>
    </row>
    <row r="32" customFormat="false" ht="13.2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s="26" customFormat="tru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7" customFormat="false" ht="13.2" hidden="false" customHeight="false" outlineLevel="0" collapsed="false">
      <c r="C37" s="27"/>
      <c r="D37" s="27"/>
      <c r="E37" s="27"/>
      <c r="F37" s="27"/>
      <c r="G37" s="27"/>
      <c r="H37" s="27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9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23123000</v>
      </c>
      <c r="C10" s="37" t="n">
        <f aca="false">+C12+C13+C14</f>
        <v>56553238</v>
      </c>
      <c r="D10" s="37" t="n">
        <f aca="false">+D12+D13+D14</f>
        <v>6841956</v>
      </c>
      <c r="E10" s="37" t="n">
        <f aca="false">+E12+E13+E14</f>
        <v>15130378</v>
      </c>
      <c r="F10" s="37" t="n">
        <f aca="false">+F12+F13+F14</f>
        <v>22259304</v>
      </c>
      <c r="G10" s="37" t="n">
        <f aca="false">+G12+G13+G14</f>
        <v>55366107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16024000</v>
      </c>
      <c r="C12" s="17" t="n">
        <v>20454769</v>
      </c>
      <c r="D12" s="17" t="n">
        <v>4474667</v>
      </c>
      <c r="E12" s="17" t="n">
        <v>10254072</v>
      </c>
      <c r="F12" s="17" t="n">
        <v>15292916</v>
      </c>
      <c r="G12" s="17" t="n">
        <f aca="false">20336376-1</f>
        <v>20336375</v>
      </c>
    </row>
    <row r="13" customFormat="false" ht="26.25" hidden="false" customHeight="true" outlineLevel="0" collapsed="false">
      <c r="A13" s="40" t="s">
        <v>53</v>
      </c>
      <c r="B13" s="17" t="n">
        <v>5158000</v>
      </c>
      <c r="C13" s="17" t="n">
        <v>18950138</v>
      </c>
      <c r="D13" s="17" t="n">
        <v>2303478</v>
      </c>
      <c r="E13" s="17" t="n">
        <v>4373290</v>
      </c>
      <c r="F13" s="17" t="n">
        <f aca="false">5966636+215987</f>
        <v>6182623</v>
      </c>
      <c r="G13" s="17" t="n">
        <v>18915518</v>
      </c>
    </row>
    <row r="14" customFormat="false" ht="26.25" hidden="false" customHeight="true" outlineLevel="0" collapsed="false">
      <c r="A14" s="40" t="s">
        <v>54</v>
      </c>
      <c r="B14" s="17" t="n">
        <v>1941000</v>
      </c>
      <c r="C14" s="17" t="n">
        <v>17148331</v>
      </c>
      <c r="D14" s="17" t="n">
        <v>63811</v>
      </c>
      <c r="E14" s="17" t="n">
        <v>503016</v>
      </c>
      <c r="F14" s="17" t="n">
        <v>783765</v>
      </c>
      <c r="G14" s="17" t="n">
        <v>16114214</v>
      </c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38)</f>
        <v>0</v>
      </c>
      <c r="C16" s="37" t="n">
        <f aca="false">+SUM(C17:C37)</f>
        <v>0</v>
      </c>
      <c r="D16" s="37" t="n">
        <f aca="false">+SUM(D17:D37)</f>
        <v>0</v>
      </c>
      <c r="E16" s="37" t="n">
        <f aca="false">+SUM(E17:E37)</f>
        <v>0</v>
      </c>
      <c r="F16" s="37" t="n">
        <f aca="false">+SUM(F17:F37)</f>
        <v>0</v>
      </c>
      <c r="G16" s="37" t="n">
        <f aca="false">+SUM(G17:G37)</f>
        <v>0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42"/>
      <c r="C23" s="42"/>
      <c r="D23" s="42"/>
      <c r="E23" s="42"/>
      <c r="F23" s="42"/>
      <c r="G23" s="42"/>
    </row>
    <row r="24" customFormat="false" ht="30" hidden="true" customHeight="true" outlineLevel="0" collapsed="false">
      <c r="A24" s="46" t="s">
        <v>63</v>
      </c>
      <c r="B24" s="42"/>
      <c r="C24" s="42"/>
      <c r="D24" s="42"/>
      <c r="E24" s="42"/>
      <c r="F24" s="42"/>
      <c r="G24" s="42"/>
    </row>
    <row r="25" customFormat="false" ht="42" hidden="true" customHeight="true" outlineLevel="0" collapsed="false">
      <c r="A25" s="46" t="s">
        <v>64</v>
      </c>
      <c r="B25" s="42"/>
      <c r="C25" s="42"/>
      <c r="D25" s="42"/>
      <c r="E25" s="42"/>
      <c r="F25" s="42"/>
      <c r="G25" s="42"/>
    </row>
    <row r="26" customFormat="false" ht="48" hidden="true" customHeight="true" outlineLevel="0" collapsed="false">
      <c r="A26" s="46" t="s">
        <v>65</v>
      </c>
      <c r="B26" s="42"/>
      <c r="C26" s="42"/>
      <c r="D26" s="42"/>
      <c r="E26" s="42"/>
      <c r="F26" s="42"/>
      <c r="G26" s="42"/>
    </row>
    <row r="27" customFormat="false" ht="40.2" hidden="true" customHeight="false" outlineLevel="0" collapsed="false">
      <c r="A27" s="47" t="s">
        <v>66</v>
      </c>
      <c r="B27" s="42"/>
      <c r="C27" s="42"/>
      <c r="D27" s="42"/>
      <c r="E27" s="42"/>
      <c r="F27" s="42"/>
      <c r="G27" s="42"/>
    </row>
    <row r="28" customFormat="false" ht="55.5" hidden="true" customHeight="true" outlineLevel="0" collapsed="false">
      <c r="A28" s="47" t="s">
        <v>67</v>
      </c>
      <c r="B28" s="42"/>
      <c r="C28" s="42"/>
      <c r="D28" s="42"/>
      <c r="E28" s="42"/>
      <c r="F28" s="42"/>
      <c r="G28" s="42"/>
    </row>
    <row r="29" customFormat="false" ht="27" hidden="true" customHeight="fals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40.2" hidden="true" customHeight="false" outlineLevel="0" collapsed="false">
      <c r="A30" s="46" t="s">
        <v>69</v>
      </c>
      <c r="B30" s="17"/>
      <c r="C30" s="17"/>
      <c r="D30" s="17"/>
      <c r="E30" s="17"/>
      <c r="F30" s="17"/>
      <c r="G30" s="17"/>
    </row>
    <row r="31" customFormat="false" ht="53.4" hidden="true" customHeight="fals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true" customHeight="true" outlineLevel="0" collapsed="false">
      <c r="A35" s="41" t="s">
        <v>74</v>
      </c>
      <c r="B35" s="17"/>
      <c r="C35" s="17"/>
      <c r="D35" s="17"/>
      <c r="E35" s="17"/>
      <c r="F35" s="17"/>
      <c r="G35" s="17"/>
    </row>
    <row r="36" customFormat="false" ht="48.75" hidden="true" customHeight="true" outlineLevel="0" collapsed="false">
      <c r="A36" s="41" t="s">
        <v>75</v>
      </c>
      <c r="B36" s="17"/>
      <c r="C36" s="17"/>
      <c r="D36" s="17"/>
      <c r="E36" s="17"/>
      <c r="F36" s="17"/>
      <c r="G36" s="17"/>
    </row>
    <row r="37" customFormat="false" ht="103.5" hidden="true" customHeight="true" outlineLevel="0" collapsed="false">
      <c r="A37" s="41" t="s">
        <v>76</v>
      </c>
      <c r="B37" s="17"/>
      <c r="C37" s="17"/>
      <c r="D37" s="17"/>
      <c r="E37" s="17"/>
      <c r="F37" s="17"/>
      <c r="G37" s="42"/>
    </row>
    <row r="38" customFormat="false" ht="13.8" hidden="false" customHeight="fals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23123000</v>
      </c>
      <c r="C39" s="37" t="n">
        <f aca="false">+C16+C10</f>
        <v>56553238</v>
      </c>
      <c r="D39" s="37" t="n">
        <f aca="false">+D16+D10</f>
        <v>6841956</v>
      </c>
      <c r="E39" s="37" t="n">
        <f aca="false">+E16+E10</f>
        <v>15130378</v>
      </c>
      <c r="F39" s="37" t="n">
        <f aca="false">+F16+F10</f>
        <v>22259304</v>
      </c>
      <c r="G39" s="37" t="n">
        <f aca="false">+G16+G10</f>
        <v>55366107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1406</v>
      </c>
      <c r="C41" s="67" t="n">
        <v>1365</v>
      </c>
      <c r="D41" s="67" t="n">
        <v>1187</v>
      </c>
      <c r="E41" s="48" t="n">
        <v>1178</v>
      </c>
      <c r="F41" s="48" t="n">
        <v>1191</v>
      </c>
      <c r="G41" s="48" t="n">
        <v>1151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false" customHeight="false" outlineLevel="0" collapsed="false">
      <c r="A46" s="49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8500000</v>
      </c>
      <c r="C10" s="37" t="n">
        <f aca="false">+C12+C13+C14</f>
        <v>7392722</v>
      </c>
      <c r="D10" s="37" t="n">
        <f aca="false">+D12+D13+D14</f>
        <v>1827725</v>
      </c>
      <c r="E10" s="37" t="n">
        <f aca="false">+E12+E13+E14</f>
        <v>3575831</v>
      </c>
      <c r="F10" s="37" t="n">
        <f aca="false">+F12+F13+F14</f>
        <v>5265812</v>
      </c>
      <c r="G10" s="37" t="n">
        <f aca="false">+G12+G13+G14</f>
        <v>7266131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4266000</v>
      </c>
      <c r="C12" s="17" t="n">
        <v>4696291</v>
      </c>
      <c r="D12" s="17" t="n">
        <v>1283475</v>
      </c>
      <c r="E12" s="17" t="n">
        <v>2328487</v>
      </c>
      <c r="F12" s="17" t="n">
        <v>3296783</v>
      </c>
      <c r="G12" s="17" t="n">
        <v>4620535</v>
      </c>
    </row>
    <row r="13" customFormat="false" ht="26.25" hidden="false" customHeight="true" outlineLevel="0" collapsed="false">
      <c r="A13" s="40" t="s">
        <v>53</v>
      </c>
      <c r="B13" s="17" t="n">
        <v>3954000</v>
      </c>
      <c r="C13" s="17" t="n">
        <v>2321258</v>
      </c>
      <c r="D13" s="17" t="n">
        <v>440409</v>
      </c>
      <c r="E13" s="17" t="n">
        <v>1143503</v>
      </c>
      <c r="F13" s="17" t="n">
        <f aca="false">1327945+402950</f>
        <v>1730895</v>
      </c>
      <c r="G13" s="17" t="n">
        <v>2277983</v>
      </c>
    </row>
    <row r="14" customFormat="false" ht="26.25" hidden="false" customHeight="true" outlineLevel="0" collapsed="false">
      <c r="A14" s="40" t="s">
        <v>54</v>
      </c>
      <c r="B14" s="17" t="n">
        <v>280000</v>
      </c>
      <c r="C14" s="17" t="n">
        <v>375173</v>
      </c>
      <c r="D14" s="17" t="n">
        <v>103841</v>
      </c>
      <c r="E14" s="17" t="n">
        <v>103841</v>
      </c>
      <c r="F14" s="17" t="n">
        <v>238134</v>
      </c>
      <c r="G14" s="17" t="n">
        <v>367613</v>
      </c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29)</f>
        <v>0</v>
      </c>
      <c r="C16" s="37" t="n">
        <f aca="false">+SUM(C17:C37)</f>
        <v>18186</v>
      </c>
      <c r="D16" s="37" t="n">
        <f aca="false">+SUM(D17:D37)</f>
        <v>0</v>
      </c>
      <c r="E16" s="37" t="n">
        <f aca="false">+SUM(E17:E37)</f>
        <v>0</v>
      </c>
      <c r="F16" s="37" t="n">
        <f aca="false">+SUM(F17:F37)</f>
        <v>0</v>
      </c>
      <c r="G16" s="37" t="n">
        <f aca="false">+SUM(G17:G37)</f>
        <v>18186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42"/>
      <c r="C23" s="42"/>
      <c r="D23" s="42"/>
      <c r="E23" s="42"/>
      <c r="F23" s="42"/>
      <c r="G23" s="42"/>
    </row>
    <row r="24" customFormat="false" ht="30" hidden="true" customHeight="true" outlineLevel="0" collapsed="false">
      <c r="A24" s="46" t="s">
        <v>63</v>
      </c>
      <c r="B24" s="42"/>
      <c r="C24" s="42"/>
      <c r="D24" s="42"/>
      <c r="E24" s="42"/>
      <c r="F24" s="42"/>
      <c r="G24" s="42"/>
    </row>
    <row r="25" customFormat="false" ht="42" hidden="true" customHeight="true" outlineLevel="0" collapsed="false">
      <c r="A25" s="46" t="s">
        <v>64</v>
      </c>
      <c r="B25" s="42"/>
      <c r="C25" s="42"/>
      <c r="D25" s="42"/>
      <c r="E25" s="42"/>
      <c r="F25" s="42"/>
      <c r="G25" s="42"/>
    </row>
    <row r="26" customFormat="false" ht="48" hidden="true" customHeight="true" outlineLevel="0" collapsed="false">
      <c r="A26" s="46" t="s">
        <v>65</v>
      </c>
      <c r="B26" s="42"/>
      <c r="C26" s="42"/>
      <c r="D26" s="42"/>
      <c r="E26" s="42"/>
      <c r="F26" s="42"/>
      <c r="G26" s="42"/>
    </row>
    <row r="27" customFormat="false" ht="40.2" hidden="true" customHeight="false" outlineLevel="0" collapsed="false">
      <c r="A27" s="47" t="s">
        <v>66</v>
      </c>
      <c r="B27" s="17"/>
      <c r="C27" s="17"/>
      <c r="D27" s="17"/>
      <c r="E27" s="17"/>
      <c r="F27" s="17"/>
      <c r="G27" s="17"/>
    </row>
    <row r="28" customFormat="false" ht="55.5" hidden="true" customHeight="true" outlineLevel="0" collapsed="false">
      <c r="A28" s="47" t="s">
        <v>67</v>
      </c>
      <c r="B28" s="17"/>
      <c r="C28" s="17"/>
      <c r="D28" s="17"/>
      <c r="E28" s="17"/>
      <c r="F28" s="17"/>
      <c r="G28" s="17"/>
    </row>
    <row r="29" customFormat="false" ht="36" hidden="true" customHeight="tru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36" hidden="true" customHeight="true" outlineLevel="0" collapsed="false">
      <c r="A30" s="46" t="s">
        <v>69</v>
      </c>
      <c r="B30" s="17"/>
      <c r="C30" s="17"/>
      <c r="D30" s="17"/>
      <c r="E30" s="17"/>
      <c r="F30" s="17"/>
      <c r="G30" s="17"/>
    </row>
    <row r="31" customFormat="false" ht="36" hidden="true" customHeight="tru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true" customHeight="true" outlineLevel="0" collapsed="false">
      <c r="A35" s="41" t="s">
        <v>74</v>
      </c>
      <c r="B35" s="17"/>
      <c r="C35" s="17"/>
      <c r="D35" s="17"/>
      <c r="E35" s="17"/>
      <c r="F35" s="17"/>
      <c r="G35" s="17"/>
    </row>
    <row r="36" customFormat="false" ht="48.75" hidden="true" customHeight="true" outlineLevel="0" collapsed="false">
      <c r="A36" s="41" t="s">
        <v>75</v>
      </c>
      <c r="B36" s="17"/>
      <c r="C36" s="17"/>
      <c r="D36" s="17"/>
      <c r="E36" s="17"/>
      <c r="F36" s="17"/>
      <c r="G36" s="17"/>
    </row>
    <row r="37" customFormat="false" ht="103.5" hidden="false" customHeight="true" outlineLevel="0" collapsed="false">
      <c r="A37" s="41" t="s">
        <v>76</v>
      </c>
      <c r="B37" s="17"/>
      <c r="C37" s="17" t="n">
        <v>18186</v>
      </c>
      <c r="D37" s="17"/>
      <c r="E37" s="17"/>
      <c r="F37" s="17"/>
      <c r="G37" s="42" t="n">
        <v>18186</v>
      </c>
    </row>
    <row r="38" customFormat="false" ht="13.8" hidden="false" customHeight="fals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8500000</v>
      </c>
      <c r="C39" s="37" t="n">
        <f aca="false">+C16+C10</f>
        <v>7410908</v>
      </c>
      <c r="D39" s="37" t="n">
        <f aca="false">+D16+D10</f>
        <v>1827725</v>
      </c>
      <c r="E39" s="37" t="n">
        <f aca="false">+E16+E10</f>
        <v>3575831</v>
      </c>
      <c r="F39" s="37" t="n">
        <f aca="false">+F16+F10</f>
        <v>5265812</v>
      </c>
      <c r="G39" s="37" t="n">
        <f aca="false">+G16+G10</f>
        <v>7284317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403</v>
      </c>
      <c r="C41" s="67" t="n">
        <v>402</v>
      </c>
      <c r="D41" s="67" t="n">
        <v>348</v>
      </c>
      <c r="E41" s="48" t="n">
        <v>344</v>
      </c>
      <c r="F41" s="48" t="n">
        <v>332</v>
      </c>
      <c r="G41" s="48" t="n">
        <v>334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39" activeCellId="0" sqref="D39: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20.65"/>
    <col collapsed="false" customWidth="true" hidden="false" outlineLevel="0" max="3" min="3" style="0" width="17.65"/>
    <col collapsed="false" customWidth="true" hidden="false" outlineLevel="0" max="4" min="4" style="28" width="18.1"/>
    <col collapsed="false" customWidth="true" hidden="false" outlineLevel="0" max="5" min="5" style="0" width="16.1"/>
    <col collapsed="false" customWidth="true" hidden="false" outlineLevel="0" max="6" min="6" style="0" width="16.43"/>
    <col collapsed="false" customWidth="true" hidden="false" outlineLevel="0" max="7" min="7" style="0" width="17.43"/>
    <col collapsed="false" customWidth="true" hidden="false" outlineLevel="0" max="11" min="8" style="0" width="20.65"/>
    <col collapsed="false" customWidth="true" hidden="false" outlineLevel="0" max="12" min="12" style="0" width="19.99"/>
    <col collapsed="false" customWidth="true" hidden="false" outlineLevel="0" max="13" min="13" style="0" width="16.99"/>
    <col collapsed="false" customWidth="true" hidden="false" outlineLevel="0" max="14" min="14" style="0" width="21.43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</row>
    <row r="7" customFormat="false" ht="13.2" hidden="false" customHeight="true" outlineLevel="0" collapsed="false">
      <c r="A7" s="31" t="s">
        <v>49</v>
      </c>
      <c r="B7" s="7" t="s">
        <v>8</v>
      </c>
      <c r="C7" s="7" t="s">
        <v>9</v>
      </c>
      <c r="D7" s="32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33" t="s">
        <v>11</v>
      </c>
      <c r="E8" s="9" t="s">
        <v>11</v>
      </c>
      <c r="F8" s="9" t="s">
        <v>11</v>
      </c>
      <c r="G8" s="9" t="s">
        <v>11</v>
      </c>
    </row>
    <row r="9" customFormat="false" ht="27" hidden="false" customHeight="false" outlineLevel="0" collapsed="false">
      <c r="A9" s="34"/>
      <c r="B9" s="7"/>
      <c r="C9" s="7"/>
      <c r="D9" s="35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82074000</v>
      </c>
      <c r="C10" s="37" t="n">
        <f aca="false">+C12+C13+C14</f>
        <v>115423056</v>
      </c>
      <c r="D10" s="38" t="n">
        <f aca="false">+D12+D13+D14</f>
        <v>19766276</v>
      </c>
      <c r="E10" s="37" t="n">
        <f aca="false">+E12+E13+E14</f>
        <v>41589955</v>
      </c>
      <c r="F10" s="37" t="n">
        <f aca="false">+F12+F13+F14</f>
        <v>61324602</v>
      </c>
      <c r="G10" s="37" t="n">
        <f aca="false">+G12+G13+G14</f>
        <v>113492496</v>
      </c>
    </row>
    <row r="11" customFormat="false" ht="13.8" hidden="false" customHeight="false" outlineLevel="0" collapsed="false">
      <c r="A11" s="34" t="s">
        <v>51</v>
      </c>
      <c r="B11" s="17"/>
      <c r="C11" s="17"/>
      <c r="D11" s="39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f aca="false">+'Прог 1'!B12+'Прог 2'!B12+'Прог 3'!B12+'Прог 4'!B12+'Прог 5'!B12+'Прог 6'!B12+'Прог 7'!B12+'Прог 8'!B12+'Прог 9'!B12</f>
        <v>54786000</v>
      </c>
      <c r="C12" s="17" t="n">
        <f aca="false">+'Прог 1'!C12+'Прог 2'!C12+'Прог 3'!C12+'Прог 4'!C12+'Прог 5'!C12+'Прог 6'!C12+'Прог 7'!C12+'Прог 8'!C12+'Прог 9'!C12</f>
        <v>59336179</v>
      </c>
      <c r="D12" s="39" t="n">
        <f aca="false">+'Прог 1'!D12+'Прог 2'!D12+'Прог 3'!D12+'Прог 4'!D12+'Прог 5'!D12+'Прог 6'!D12+'Прог 7'!D12+'Прог 8'!D12+'Прог 9'!D12</f>
        <v>13729089</v>
      </c>
      <c r="E12" s="17" t="n">
        <f aca="false">+'Прог 1'!E12+'Прог 2'!E12+'Прог 3'!E12+'Прог 4'!E12+'Прог 5'!E12+'Прог 6'!E12+'Прог 7'!E12+'Прог 8'!E12+'Прог 9'!E12</f>
        <v>28719925</v>
      </c>
      <c r="F12" s="17" t="n">
        <f aca="false">+'Прог 1'!F12+'Прог 2'!F12+'Прог 3'!F12+'Прог 4'!F12+'Прог 5'!F12+'Прог 6'!F12+'Прог 7'!F12+'Прог 8'!F12+'Прог 9'!F12</f>
        <v>43159735</v>
      </c>
      <c r="G12" s="17" t="n">
        <f aca="false">+'Прог 1'!G12+'Прог 2'!G12+'Прог 3'!G12+'Прог 4'!G12+'Прог 5'!G12+'Прог 6'!G12+'Прог 7'!G12+'Прог 8'!G12+'Прог 9'!G12</f>
        <v>58772619</v>
      </c>
    </row>
    <row r="13" customFormat="false" ht="26.25" hidden="false" customHeight="true" outlineLevel="0" collapsed="false">
      <c r="A13" s="40" t="s">
        <v>53</v>
      </c>
      <c r="B13" s="17" t="n">
        <f aca="false">+'Прог 1'!B13+'Прог 2'!B13+'Прог 3'!B13+'Прог 4'!B13+'Прог 5'!B13+'Прог 6'!B13+'Прог 7'!B13+'Прог 8'!B13+'Прог 9'!B13</f>
        <v>22063000</v>
      </c>
      <c r="C13" s="17" t="n">
        <f aca="false">+'Прог 1'!C13+'Прог 2'!C13+'Прог 3'!C13+'Прог 4'!C13+'Прог 5'!C13+'Прог 6'!C13+'Прог 7'!C13+'Прог 8'!C13+'Прог 9'!C13</f>
        <v>36709116</v>
      </c>
      <c r="D13" s="39" t="n">
        <f aca="false">+'Прог 1'!D13+'Прог 2'!D13+'Прог 3'!D13+'Прог 4'!D13+'Прог 5'!D13+'Прог 6'!D13+'Прог 7'!D13+'Прог 8'!D13+'Прог 9'!D13</f>
        <v>5756218</v>
      </c>
      <c r="E13" s="17" t="n">
        <f aca="false">+'Прог 1'!E13+'Прог 2'!E13+'Прог 3'!E13+'Прог 4'!E13+'Прог 5'!E13+'Прог 6'!E13+'Прог 7'!E13+'Прог 8'!E13+'Прог 9'!E13</f>
        <v>11787825</v>
      </c>
      <c r="F13" s="17" t="n">
        <f aca="false">+'Прог 1'!F13+'Прог 2'!F13+'Прог 3'!F13+'Прог 4'!F13+'Прог 5'!F13+'Прог 6'!F13+'Прог 7'!F13+'Прог 8'!F13+'Прог 9'!F13</f>
        <v>16569323</v>
      </c>
      <c r="G13" s="17" t="n">
        <f aca="false">+'Прог 1'!G13+'Прог 2'!G13+'Прог 3'!G13+'Прог 4'!G13+'Прог 5'!G13+'Прог 6'!G13+'Прог 7'!G13+'Прог 8'!G13+'Прог 9'!G13</f>
        <v>36454771</v>
      </c>
    </row>
    <row r="14" customFormat="false" ht="26.25" hidden="false" customHeight="true" outlineLevel="0" collapsed="false">
      <c r="A14" s="40" t="s">
        <v>54</v>
      </c>
      <c r="B14" s="17" t="n">
        <f aca="false">+'Прог 1'!B14+'Прог 2'!B14+'Прог 3'!B14+'Прог 4'!B14+'Прог 5'!B14+'Прог 6'!B14+'Прог 7'!B14+'Прог 8'!B14+'Прог 9'!B14</f>
        <v>5225000</v>
      </c>
      <c r="C14" s="17" t="n">
        <f aca="false">+'Прог 1'!C14+'Прог 2'!C14+'Прог 3'!C14+'Прог 4'!C14+'Прог 5'!C14+'Прог 6'!C14+'Прог 7'!C14+'Прог 8'!C14+'Прог 9'!C14</f>
        <v>19377761</v>
      </c>
      <c r="D14" s="39" t="n">
        <f aca="false">+'Прог 1'!D14+'Прог 2'!D14+'Прог 3'!D14+'Прог 4'!D14+'Прог 5'!D14+'Прог 6'!D14+'Прог 7'!D14+'Прог 8'!D14+'Прог 9'!D14</f>
        <v>280969</v>
      </c>
      <c r="E14" s="17" t="n">
        <f aca="false">+'Прог 1'!E14+'Прог 2'!E14+'Прог 3'!E14+'Прог 4'!E14+'Прог 5'!E14+'Прог 6'!E14+'Прог 7'!E14+'Прог 8'!E14+'Прог 9'!E14</f>
        <v>1082205</v>
      </c>
      <c r="F14" s="17" t="n">
        <f aca="false">+'Прог 1'!F14+'Прог 2'!F14+'Прог 3'!F14+'Прог 4'!F14+'Прог 5'!F14+'Прог 6'!F14+'Прог 7'!F14+'Прог 8'!F14+'Прог 9'!F14</f>
        <v>1595544</v>
      </c>
      <c r="G14" s="17" t="n">
        <f aca="false">+'Прог 1'!G14+'Прог 2'!G14+'Прог 3'!G14+'Прог 4'!G14+'Прог 5'!G14+'Прог 6'!G14+'Прог 7'!G14+'Прог 8'!G14+'Прог 9'!G14</f>
        <v>18265106</v>
      </c>
    </row>
    <row r="15" customFormat="false" ht="13.8" hidden="false" customHeight="false" outlineLevel="0" collapsed="false">
      <c r="A15" s="34"/>
      <c r="B15" s="17"/>
      <c r="C15" s="17"/>
      <c r="D15" s="39"/>
      <c r="E15" s="17"/>
      <c r="F15" s="17"/>
      <c r="G15" s="17"/>
    </row>
    <row r="16" customFormat="false" ht="13.8" hidden="false" customHeight="false" outlineLevel="0" collapsed="false">
      <c r="A16" s="36" t="s">
        <v>55</v>
      </c>
      <c r="B16" s="37" t="n">
        <f aca="false">+SUM(B17:B38)</f>
        <v>8996000</v>
      </c>
      <c r="C16" s="37" t="n">
        <f aca="false">+SUM(C17:C37)</f>
        <v>15293715</v>
      </c>
      <c r="D16" s="37" t="n">
        <f aca="false">+SUM(D17:D37)</f>
        <v>2128338</v>
      </c>
      <c r="E16" s="37" t="n">
        <f aca="false">+SUM(E17:E37)</f>
        <v>4089630</v>
      </c>
      <c r="F16" s="37" t="n">
        <f aca="false">+SUM(F17:F37)</f>
        <v>6930526</v>
      </c>
      <c r="G16" s="37" t="n">
        <f aca="false">+SUM(G17:G37)</f>
        <v>15206474</v>
      </c>
    </row>
    <row r="17" customFormat="false" ht="13.8" hidden="false" customHeight="false" outlineLevel="0" collapsed="false">
      <c r="A17" s="34" t="s">
        <v>56</v>
      </c>
      <c r="B17" s="17"/>
      <c r="C17" s="17"/>
      <c r="D17" s="39"/>
      <c r="E17" s="17"/>
      <c r="F17" s="17"/>
      <c r="G17" s="17"/>
    </row>
    <row r="18" customFormat="false" ht="20.25" hidden="false" customHeight="true" outlineLevel="0" collapsed="false">
      <c r="A18" s="41" t="s">
        <v>57</v>
      </c>
      <c r="B18" s="42" t="n">
        <f aca="false">+'Прог 1'!B18+'Прог 2'!B18+'Прог 3'!B18+'Прог 4'!B18+'Прог 5'!B18+'Прог 6'!B18+'Прог 7'!B18+'Прог 8'!B18+'Прог 9'!B18</f>
        <v>900000</v>
      </c>
      <c r="C18" s="42" t="n">
        <f aca="false">+'Прог 1'!C18+'Прог 2'!C18+'Прог 3'!C18+'Прог 4'!C18+'Прог 5'!C18+'Прог 6'!C18+'Прог 7'!C18+'Прог 8'!C18+'Прог 9'!C18</f>
        <v>290000</v>
      </c>
      <c r="D18" s="43" t="n">
        <f aca="false">+'Прог 1'!D18+'Прог 2'!D18+'Прог 3'!D18+'Прог 4'!D18+'Прог 5'!D18+'Прог 6'!D18+'Прог 7'!D18+'Прог 8'!D18+'Прог 9'!D18</f>
        <v>0</v>
      </c>
      <c r="E18" s="42" t="n">
        <f aca="false">+'Прог 1'!E18+'Прог 2'!E18+'Прог 3'!E18+'Прог 4'!E18+'Прог 5'!E18+'Прог 6'!E18+'Прог 7'!E18+'Прог 8'!E18+'Прог 9'!E18</f>
        <v>0</v>
      </c>
      <c r="F18" s="42" t="n">
        <f aca="false">+'Прог 1'!F18+'Прог 2'!F18+'Прог 3'!F18+'Прог 4'!F18+'Прог 5'!F18+'Прог 6'!F18+'Прог 7'!F18+'Прог 8'!F18+'Прог 9'!F18</f>
        <v>650</v>
      </c>
      <c r="G18" s="42" t="n">
        <f aca="false">+'Прог 1'!G18+'Прог 2'!G18+'Прог 3'!G18+'Прог 4'!G18+'Прог 5'!G18+'Прог 6'!G18+'Прог 7'!G18+'Прог 8'!G18+'Прог 9'!G18</f>
        <v>264332</v>
      </c>
      <c r="I18" s="27"/>
      <c r="J18" s="27"/>
      <c r="K18" s="27"/>
      <c r="L18" s="27"/>
      <c r="M18" s="27"/>
      <c r="N18" s="27"/>
    </row>
    <row r="19" customFormat="false" ht="27.75" hidden="false" customHeight="true" outlineLevel="0" collapsed="false">
      <c r="A19" s="41" t="s">
        <v>58</v>
      </c>
      <c r="B19" s="42" t="n">
        <f aca="false">+'Прог 1'!B19+'Прог 2'!B19+'Прог 3'!B19+'Прог 4'!B19+'Прог 5'!B19+'Прог 6'!B19+'Прог 7'!B19+'Прог 8'!B19+'Прог 9'!B19</f>
        <v>5000000</v>
      </c>
      <c r="C19" s="42" t="n">
        <f aca="false">+'Прог 1'!C19+'Прог 2'!C19+'Прог 3'!C19+'Прог 4'!C19+'Прог 5'!C19+'Прог 6'!C19+'Прог 7'!C19+'Прог 8'!C19+'Прог 9'!C19</f>
        <v>9350262</v>
      </c>
      <c r="D19" s="43" t="n">
        <f aca="false">+'Прог 1'!D19+'Прог 2'!D19+'Прог 3'!D19+'Прог 4'!D19+'Прог 5'!D19+'Прог 6'!D19+'Прог 7'!D19+'Прог 8'!D19+'Прог 9'!D19</f>
        <v>1961932</v>
      </c>
      <c r="E19" s="42" t="n">
        <f aca="false">+'Прог 1'!E19+'Прог 2'!E19+'Прог 3'!E19+'Прог 4'!E19+'Прог 5'!E19+'Прог 6'!E19+'Прог 7'!E19+'Прог 8'!E19+'Прог 9'!E19</f>
        <v>3392469</v>
      </c>
      <c r="F19" s="42" t="n">
        <f aca="false">+'Прог 1'!F19+'Прог 2'!F19+'Прог 3'!F19+'Прог 4'!F19+'Прог 5'!F19+'Прог 6'!F19+'Прог 7'!F19+'Прог 8'!F19+'Прог 9'!F19</f>
        <v>4870798</v>
      </c>
      <c r="G19" s="42" t="n">
        <f aca="false">+'Прог 1'!G19+'Прог 2'!G19+'Прог 3'!G19+'Прог 4'!G19+'Прог 5'!G19+'Прог 6'!G19+'Прог 7'!G19+'Прог 8'!G19+'Прог 9'!G19</f>
        <v>9318724</v>
      </c>
    </row>
    <row r="20" customFormat="false" ht="27.75" hidden="false" customHeight="true" outlineLevel="0" collapsed="false">
      <c r="A20" s="41" t="s">
        <v>59</v>
      </c>
      <c r="B20" s="42"/>
      <c r="C20" s="42" t="n">
        <f aca="false">+'Прог 1'!C20+'Прог 2'!C20+'Прог 3'!C20+'Прог 4'!C20+'Прог 5'!C20+'Прог 6'!C20+'Прог 7'!C20+'Прог 8'!C20+'Прог 9'!C20</f>
        <v>27314</v>
      </c>
      <c r="D20" s="43" t="n">
        <f aca="false">+'Прог 1'!D20+'Прог 2'!D20+'Прог 3'!D20+'Прог 4'!D20+'Прог 5'!D20+'Прог 6'!D20+'Прог 7'!D20+'Прог 8'!D20+'Прог 9'!D20</f>
        <v>0</v>
      </c>
      <c r="E20" s="42" t="n">
        <f aca="false">+'Прог 1'!E20+'Прог 2'!E20+'Прог 3'!E20+'Прог 4'!E20+'Прог 5'!E20+'Прог 6'!E20+'Прог 7'!E20+'Прог 8'!E20+'Прог 9'!E20</f>
        <v>8454</v>
      </c>
      <c r="F20" s="42" t="n">
        <f aca="false">+'Прог 1'!F20+'Прог 2'!F20+'Прог 3'!F20+'Прог 4'!F20+'Прог 5'!F20+'Прог 6'!F20+'Прог 7'!F20+'Прог 8'!F20+'Прог 9'!F20</f>
        <v>12778</v>
      </c>
      <c r="G20" s="42" t="n">
        <f aca="false">+'Прог 1'!G20+'Прог 2'!G20+'Прог 3'!G20+'Прог 4'!G20+'Прог 5'!G20+'Прог 6'!G20+'Прог 7'!G20+'Прог 8'!G20+'Прог 9'!G20</f>
        <v>27314</v>
      </c>
    </row>
    <row r="21" customFormat="false" ht="19.5" hidden="false" customHeight="true" outlineLevel="0" collapsed="false">
      <c r="A21" s="41" t="s">
        <v>60</v>
      </c>
      <c r="B21" s="42" t="n">
        <f aca="false">+'Прог 1'!B21+'Прог 2'!B21+'Прог 3'!B21+'Прог 4'!B21+'Прог 5'!B21+'Прог 6'!B21+'Прог 7'!B21+'Прог 8'!B21+'Прог 9'!B21</f>
        <v>0</v>
      </c>
      <c r="C21" s="42" t="n">
        <f aca="false">+'Прог 1'!C21+'Прог 2'!C21+'Прог 3'!C21+'Прог 4'!C21+'Прог 5'!C21+'Прог 6'!C21+'Прог 7'!C21+'Прог 8'!C21+'Прог 9'!C21</f>
        <v>1095708</v>
      </c>
      <c r="D21" s="43" t="n">
        <f aca="false">+'Прог 1'!D21+'Прог 2'!D21+'Прог 3'!D21+'Прог 4'!D21+'Прог 5'!D21+'Прог 6'!D21+'Прог 7'!D21+'Прог 8'!D21+'Прог 9'!D21</f>
        <v>121877</v>
      </c>
      <c r="E21" s="42" t="n">
        <f aca="false">+'Прог 1'!E21+'Прог 2'!E21+'Прог 3'!E21+'Прог 4'!E21+'Прог 5'!E21+'Прог 6'!E21+'Прог 7'!E21+'Прог 8'!E21+'Прог 9'!E21</f>
        <v>308588</v>
      </c>
      <c r="F21" s="42" t="n">
        <f aca="false">+'Прог 1'!F21+'Прог 2'!F21+'Прог 3'!F21+'Прог 4'!F21+'Прог 5'!F21+'Прог 6'!F21+'Прог 7'!F21+'Прог 8'!F21+'Прог 9'!F21</f>
        <v>685052</v>
      </c>
      <c r="G21" s="42" t="n">
        <f aca="false">+'Прог 1'!G21+'Прог 2'!G21+'Прог 3'!G21+'Прог 4'!G21+'Прог 5'!G21+'Прог 6'!G21+'Прог 7'!G21+'Прог 8'!G21+'Прог 9'!G21</f>
        <v>1095708</v>
      </c>
    </row>
    <row r="22" customFormat="false" ht="20.25" hidden="false" customHeight="true" outlineLevel="0" collapsed="false">
      <c r="A22" s="41" t="s">
        <v>61</v>
      </c>
      <c r="B22" s="42" t="n">
        <f aca="false">+'Прог 1'!B22+'Прог 2'!B22+'Прог 3'!B22+'Прог 4'!B22+'Прог 5'!B22+'Прог 6'!B22+'Прог 7'!B22+'Прог 8'!B22+'Прог 9'!B22</f>
        <v>286000</v>
      </c>
      <c r="C22" s="42" t="n">
        <f aca="false">+'Прог 1'!C22+'Прог 2'!C22+'Прог 3'!C22+'Прог 4'!C22+'Прог 5'!C22+'Прог 6'!C22+'Прог 7'!C22+'Прог 8'!C22+'Прог 9'!C22</f>
        <v>38446</v>
      </c>
      <c r="D22" s="43" t="n">
        <f aca="false">+'Прог 1'!D22+'Прог 2'!D22+'Прог 3'!D22+'Прог 4'!D22+'Прог 5'!D22+'Прог 6'!D22+'Прог 7'!D22+'Прог 8'!D22+'Прог 9'!D22</f>
        <v>10614</v>
      </c>
      <c r="E22" s="42" t="n">
        <f aca="false">+'Прог 1'!E22+'Прог 2'!E22+'Прог 3'!E22+'Прог 4'!E22+'Прог 5'!E22+'Прог 6'!E22+'Прог 7'!E22+'Прог 8'!E22+'Прог 9'!E22</f>
        <v>16303</v>
      </c>
      <c r="F22" s="42" t="n">
        <f aca="false">+'Прог 1'!F22+'Прог 2'!F22+'Прог 3'!F22+'Прог 4'!F22+'Прог 5'!F22+'Прог 6'!F22+'Прог 7'!F22+'Прог 8'!F22+'Прог 9'!F22</f>
        <v>22643</v>
      </c>
      <c r="G22" s="42" t="n">
        <f aca="false">+'Прог 1'!G22+'Прог 2'!G22+'Прог 3'!G22+'Прог 4'!G22+'Прог 5'!G22+'Прог 6'!G22+'Прог 7'!G22+'Прог 8'!G22+'Прог 9'!G22</f>
        <v>37632</v>
      </c>
    </row>
    <row r="23" customFormat="false" ht="28.5" hidden="false" customHeight="true" outlineLevel="0" collapsed="false">
      <c r="A23" s="41" t="s">
        <v>62</v>
      </c>
      <c r="B23" s="42" t="n">
        <f aca="false">+'Прог 1'!B23+'Прог 2'!B23+'Прог 3'!B23+'Прог 4'!B23+'Прог 5'!B23+'Прог 6'!B23+'Прог 7'!B23+'Прог 8'!B23+'Прог 9'!B23</f>
        <v>0</v>
      </c>
      <c r="C23" s="42" t="n">
        <f aca="false">+'Прог 1'!C23+'Прог 2'!C23+'Прог 3'!C23+'Прог 4'!C23+'Прог 5'!C23+'Прог 6'!C23+'Прог 7'!C23+'Прог 8'!C23+'Прог 9'!C23</f>
        <v>27795</v>
      </c>
      <c r="D23" s="43" t="n">
        <f aca="false">+'Прог 1'!D23+'Прог 2'!D23+'Прог 3'!D23+'Прог 4'!D23+'Прог 5'!D23+'Прог 6'!D23+'Прог 7'!D23+'Прог 8'!D23+'Прог 9'!D23</f>
        <v>9435</v>
      </c>
      <c r="E23" s="42" t="n">
        <f aca="false">+'Прог 1'!E23+'Прог 2'!E23+'Прог 3'!E23+'Прог 4'!E23+'Прог 5'!E23+'Прог 6'!E23+'Прог 7'!E23+'Прог 8'!E23+'Прог 9'!E23</f>
        <v>11653</v>
      </c>
      <c r="F23" s="42" t="n">
        <f aca="false">+'Прог 1'!F23+'Прог 2'!F23+'Прог 3'!F23+'Прог 4'!F23+'Прог 5'!F23+'Прог 6'!F23+'Прог 7'!F23+'Прог 8'!F23+'Прог 9'!F23</f>
        <v>22750</v>
      </c>
      <c r="G23" s="42" t="n">
        <f aca="false">+'Прог 1'!G23+'Прог 2'!G23+'Прог 3'!G23+'Прог 4'!G23+'Прог 5'!G23+'Прог 6'!G23+'Прог 7'!G23+'Прог 8'!G23+'Прог 9'!G23</f>
        <v>26880</v>
      </c>
    </row>
    <row r="24" customFormat="false" ht="19.5" hidden="false" customHeight="true" outlineLevel="0" collapsed="false">
      <c r="A24" s="41" t="s">
        <v>63</v>
      </c>
      <c r="B24" s="42" t="n">
        <f aca="false">+'Прог 1'!B24+'Прог 2'!B24+'Прог 3'!B24+'Прог 4'!B24+'Прог 5'!B24+'Прог 6'!B24+'Прог 7'!B24+'Прог 8'!B24+'Прог 9'!B24</f>
        <v>1875000</v>
      </c>
      <c r="C24" s="42" t="n">
        <f aca="false">+'Прог 1'!C24+'Прог 2'!C24+'Прог 3'!C24+'Прог 4'!C24+'Прог 5'!C24+'Прог 6'!C24+'Прог 7'!C24+'Прог 8'!C24+'Прог 9'!C24</f>
        <v>1192362</v>
      </c>
      <c r="D24" s="43" t="n">
        <f aca="false">+'Прог 1'!D24+'Прог 2'!D24+'Прог 3'!D24+'Прог 4'!D24+'Прог 5'!D24+'Прог 6'!D24+'Прог 7'!D24+'Прог 8'!D24+'Прог 9'!D24</f>
        <v>10080</v>
      </c>
      <c r="E24" s="42" t="n">
        <f aca="false">+'Прог 1'!E24+'Прог 2'!E24+'Прог 3'!E24+'Прог 4'!E24+'Прог 5'!E24+'Прог 6'!E24+'Прог 7'!E24+'Прог 8'!E24+'Прог 9'!E24</f>
        <v>168651</v>
      </c>
      <c r="F24" s="42" t="n">
        <f aca="false">+'Прог 1'!F24+'Прог 2'!F24+'Прог 3'!F24+'Прог 4'!F24+'Прог 5'!F24+'Прог 6'!F24+'Прог 7'!F24+'Прог 8'!F24+'Прог 9'!F24</f>
        <v>366698</v>
      </c>
      <c r="G24" s="42" t="n">
        <f aca="false">+'Прог 1'!G24+'Прог 2'!G24+'Прог 3'!G24+'Прог 4'!G24+'Прог 5'!G24+'Прог 6'!G24+'Прог 7'!G24+'Прог 8'!G24+'Прог 9'!G24</f>
        <v>1174700</v>
      </c>
    </row>
    <row r="25" customFormat="false" ht="42" hidden="false" customHeight="true" outlineLevel="0" collapsed="false">
      <c r="A25" s="41" t="s">
        <v>64</v>
      </c>
      <c r="B25" s="42" t="n">
        <f aca="false">+'Прог 1'!B25+'Прог 2'!B25+'Прог 3'!B25+'Прог 4'!B25+'Прог 5'!B25+'Прог 6'!B25+'Прог 7'!B25+'Прог 8'!B25+'Прог 9'!B25</f>
        <v>165000</v>
      </c>
      <c r="C25" s="42" t="n">
        <f aca="false">+'Прог 1'!C25+'Прог 2'!C25+'Прог 3'!C25+'Прог 4'!C25+'Прог 5'!C25+'Прог 6'!C25+'Прог 7'!C25+'Прог 8'!C25+'Прог 9'!C25</f>
        <v>165000</v>
      </c>
      <c r="D25" s="43" t="n">
        <f aca="false">+'Прог 1'!D25+'Прог 2'!D25+'Прог 3'!D25+'Прог 4'!D25+'Прог 5'!D25+'Прог 6'!D25+'Прог 7'!D25+'Прог 8'!D25+'Прог 9'!D25</f>
        <v>0</v>
      </c>
      <c r="E25" s="42" t="n">
        <f aca="false">+'Прог 1'!E25+'Прог 2'!E25+'Прог 3'!E25+'Прог 4'!E25+'Прог 5'!E25+'Прог 6'!E25+'Прог 7'!E25+'Прог 8'!E25+'Прог 9'!E25</f>
        <v>134994</v>
      </c>
      <c r="F25" s="42" t="n">
        <f aca="false">+'Прог 1'!F25+'Прог 2'!F25+'Прог 3'!F25+'Прог 4'!F25+'Прог 5'!F25+'Прог 6'!F25+'Прог 7'!F25+'Прог 8'!F25+'Прог 9'!F25</f>
        <v>164327</v>
      </c>
      <c r="G25" s="42" t="n">
        <f aca="false">+'Прог 1'!G25+'Прог 2'!G25+'Прог 3'!G25+'Прог 4'!G25+'Прог 5'!G25+'Прог 6'!G25+'Прог 7'!G25+'Прог 8'!G25+'Прог 9'!G25</f>
        <v>164327</v>
      </c>
    </row>
    <row r="26" customFormat="false" ht="48" hidden="false" customHeight="true" outlineLevel="0" collapsed="false">
      <c r="A26" s="41" t="s">
        <v>65</v>
      </c>
      <c r="B26" s="42" t="n">
        <f aca="false">+'Прог 1'!B26+'Прог 2'!B26+'Прог 3'!B26+'Прог 4'!B26+'Прог 5'!B26+'Прог 6'!B26+'Прог 7'!B26+'Прог 8'!B26+'Прог 9'!B26</f>
        <v>0</v>
      </c>
      <c r="C26" s="42" t="n">
        <f aca="false">+'Прог 1'!C26+'Прог 2'!C26+'Прог 3'!C26+'Прог 4'!C26+'Прог 5'!C26+'Прог 6'!C26+'Прог 7'!C26+'Прог 8'!C26+'Прог 9'!C26</f>
        <v>673330</v>
      </c>
      <c r="D26" s="43" t="n">
        <f aca="false">+'Прог 1'!D26+'Прог 2'!D26+'Прог 3'!D26+'Прог 4'!D26+'Прог 5'!D26+'Прог 6'!D26+'Прог 7'!D26+'Прог 8'!D26+'Прог 9'!D26</f>
        <v>0</v>
      </c>
      <c r="E26" s="42" t="n">
        <f aca="false">+'Прог 1'!E26+'Прог 2'!E26+'Прог 3'!E26+'Прог 4'!E26+'Прог 5'!E26+'Прог 6'!E26+'Прог 7'!E26+'Прог 8'!E26+'Прог 9'!E26</f>
        <v>0</v>
      </c>
      <c r="F26" s="42" t="n">
        <f aca="false">+'Прог 1'!F26+'Прог 2'!F26+'Прог 3'!F26+'Прог 4'!F26+'Прог 5'!F26+'Прог 6'!F26+'Прог 7'!F26+'Прог 8'!F26+'Прог 9'!F26</f>
        <v>77558</v>
      </c>
      <c r="G26" s="42" t="n">
        <f aca="false">+'Прог 1'!G26+'Прог 2'!G26+'Прог 3'!G26+'Прог 4'!G26+'Прог 5'!G26+'Прог 6'!G26+'Прог 7'!G26+'Прог 8'!G26+'Прог 9'!G26</f>
        <v>673330</v>
      </c>
    </row>
    <row r="27" customFormat="false" ht="40.2" hidden="false" customHeight="false" outlineLevel="0" collapsed="false">
      <c r="A27" s="44" t="s">
        <v>66</v>
      </c>
      <c r="B27" s="42" t="n">
        <f aca="false">+'Прог 1'!B27+'Прог 2'!B27+'Прог 3'!B27+'Прог 4'!B27+'Прог 5'!B27+'Прог 6'!B27+'Прог 7'!B27+'Прог 8'!B27+'Прог 9'!B27</f>
        <v>770000</v>
      </c>
      <c r="C27" s="42" t="n">
        <f aca="false">+'Прог 1'!C27+'Прог 2'!C27+'Прог 3'!C27+'Прог 4'!C27+'Прог 5'!C27+'Прог 6'!C27+'Прог 7'!C27+'Прог 8'!C27+'Прог 9'!C27</f>
        <v>653783</v>
      </c>
      <c r="D27" s="43" t="n">
        <f aca="false">+'Прог 1'!D27+'Прог 2'!D27+'Прог 3'!D27+'Прог 4'!D27+'Прог 5'!D27+'Прог 6'!D27+'Прог 7'!D27+'Прог 8'!D27+'Прог 9'!D27</f>
        <v>0</v>
      </c>
      <c r="E27" s="42" t="n">
        <f aca="false">+'Прог 1'!E27+'Прог 2'!E27+'Прог 3'!E27+'Прог 4'!E27+'Прог 5'!E27+'Прог 6'!E27+'Прог 7'!E27+'Прог 8'!E27+'Прог 9'!E27</f>
        <v>50</v>
      </c>
      <c r="F27" s="42" t="n">
        <f aca="false">+'Прог 1'!F27+'Прог 2'!F27+'Прог 3'!F27+'Прог 4'!F27+'Прог 5'!F27+'Прог 6'!F27+'Прог 7'!F27+'Прог 8'!F27+'Прог 9'!F27</f>
        <v>396344</v>
      </c>
      <c r="G27" s="42" t="n">
        <f aca="false">+'Прог 1'!G27+'Прог 2'!G27+'Прог 3'!G27+'Прог 4'!G27+'Прог 5'!G27+'Прог 6'!G27+'Прог 7'!G27+'Прог 8'!G27+'Прог 9'!G27</f>
        <v>651473</v>
      </c>
    </row>
    <row r="28" customFormat="false" ht="55.5" hidden="false" customHeight="true" outlineLevel="0" collapsed="false">
      <c r="A28" s="44" t="s">
        <v>67</v>
      </c>
      <c r="B28" s="42" t="n">
        <f aca="false">+'Прог 1'!B28+'Прог 2'!B28+'Прог 3'!B28+'Прог 4'!B28+'Прог 5'!B28+'Прог 6'!B28+'Прог 7'!B28+'Прог 8'!B28+'Прог 9'!B28</f>
        <v>0</v>
      </c>
      <c r="C28" s="42" t="n">
        <f aca="false">+'Прог 1'!C28+'Прог 2'!C28+'Прог 3'!C28+'Прог 4'!C28+'Прог 5'!C28+'Прог 6'!C28+'Прог 7'!C28+'Прог 8'!C28+'Прог 9'!C28</f>
        <v>529345</v>
      </c>
      <c r="D28" s="43" t="n">
        <f aca="false">+'Прог 1'!D28+'Прог 2'!D28+'Прог 3'!D28+'Прог 4'!D28+'Прог 5'!D28+'Прог 6'!D28+'Прог 7'!D28+'Прог 8'!D28+'Прог 9'!D28</f>
        <v>0</v>
      </c>
      <c r="E28" s="42" t="n">
        <f aca="false">+'Прог 1'!E28+'Прог 2'!E28+'Прог 3'!E28+'Прог 4'!E28+'Прог 5'!E28+'Прог 6'!E28+'Прог 7'!E28+'Прог 8'!E28+'Прог 9'!E28</f>
        <v>0</v>
      </c>
      <c r="F28" s="42" t="n">
        <f aca="false">+'Прог 1'!F28+'Прог 2'!F28+'Прог 3'!F28+'Прог 4'!F28+'Прог 5'!F28+'Прог 6'!F28+'Прог 7'!F28+'Прог 8'!F28+'Прог 9'!F28</f>
        <v>0</v>
      </c>
      <c r="G28" s="42" t="n">
        <f aca="false">+'Прог 1'!G28+'Прог 2'!G28+'Прог 3'!G28+'Прог 4'!G28+'Прог 5'!G28+'Прог 6'!G28+'Прог 7'!G28+'Прог 8'!G28+'Прог 9'!G28</f>
        <v>528664</v>
      </c>
    </row>
    <row r="29" customFormat="false" ht="30.75" hidden="false" customHeight="true" outlineLevel="0" collapsed="false">
      <c r="A29" s="41" t="s">
        <v>68</v>
      </c>
      <c r="B29" s="42" t="n">
        <f aca="false">+'Прог 1'!B29+'Прог 2'!B29+'Прог 3'!B29+'Прог 4'!B29+'Прог 5'!B29+'Прог 6'!B29+'Прог 7'!B29+'Прог 8'!B29+'Прог 9'!B29</f>
        <v>0</v>
      </c>
      <c r="C29" s="42" t="n">
        <f aca="false">+'Прог 1'!C29+'Прог 2'!C29+'Прог 3'!C29+'Прог 4'!C29+'Прог 5'!C29+'Прог 6'!C29+'Прог 7'!C29+'Прог 8'!C29+'Прог 9'!C29</f>
        <v>74689</v>
      </c>
      <c r="D29" s="43" t="n">
        <f aca="false">+'Прог 1'!D29+'Прог 2'!D29+'Прог 3'!D29+'Прог 4'!D29+'Прог 5'!D29+'Прог 6'!D29+'Прог 7'!D29+'Прог 8'!D29+'Прог 9'!D29</f>
        <v>14400</v>
      </c>
      <c r="E29" s="42" t="n">
        <f aca="false">+'Прог 1'!E29+'Прог 2'!E29+'Прог 3'!E29+'Прог 4'!E29+'Прог 5'!E29+'Прог 6'!E29+'Прог 7'!E29+'Прог 8'!E29+'Прог 9'!E29</f>
        <v>48468</v>
      </c>
      <c r="F29" s="42" t="n">
        <f aca="false">+'Прог 1'!F29+'Прог 2'!F29+'Прог 3'!F29+'Прог 4'!F29+'Прог 5'!F29+'Прог 6'!F29+'Прог 7'!F29+'Прог 8'!F29+'Прог 9'!F29</f>
        <v>58068</v>
      </c>
      <c r="G29" s="42" t="n">
        <f aca="false">+'Прог 1'!G29+'Прог 2'!G29+'Прог 3'!G29+'Прог 4'!G29+'Прог 5'!G29+'Прог 6'!G29+'Прог 7'!G29+'Прог 8'!G29+'Прог 9'!G29</f>
        <v>73188</v>
      </c>
    </row>
    <row r="30" customFormat="false" ht="51" hidden="false" customHeight="true" outlineLevel="0" collapsed="false">
      <c r="A30" s="41" t="s">
        <v>69</v>
      </c>
      <c r="B30" s="42" t="n">
        <f aca="false">+'Прог 1'!B30+'Прог 2'!B30+'Прог 3'!B30+'Прог 4'!B30+'Прог 5'!B30+'Прог 6'!B30+'Прог 7'!B30+'Прог 8'!B30+'Прог 9'!B30</f>
        <v>0</v>
      </c>
      <c r="C30" s="42" t="n">
        <f aca="false">+'Прог 1'!C30+'Прог 2'!C30+'Прог 3'!C30+'Прог 4'!C30+'Прог 5'!C30+'Прог 6'!C30+'Прог 7'!C30+'Прог 8'!C30+'Прог 9'!C30</f>
        <v>18285</v>
      </c>
      <c r="D30" s="43" t="n">
        <f aca="false">+'Прог 1'!D30+'Прог 2'!D30+'Прог 3'!D30+'Прог 4'!D30+'Прог 5'!D30+'Прог 6'!D30+'Прог 7'!D30+'Прог 8'!D30+'Прог 9'!D30</f>
        <v>0</v>
      </c>
      <c r="E30" s="42" t="n">
        <f aca="false">+'Прог 1'!E30+'Прог 2'!E30+'Прог 3'!E30+'Прог 4'!E30+'Прог 5'!E30+'Прог 6'!E30+'Прог 7'!E30+'Прог 8'!E30+'Прог 9'!E30</f>
        <v>0</v>
      </c>
      <c r="F30" s="42" t="n">
        <f aca="false">+'Прог 1'!F30+'Прог 2'!F30+'Прог 3'!F30+'Прог 4'!F30+'Прог 5'!F30+'Прог 6'!F30+'Прог 7'!F30+'Прог 8'!F30+'Прог 9'!F30</f>
        <v>0</v>
      </c>
      <c r="G30" s="42" t="n">
        <f aca="false">+'Прог 1'!G30+'Прог 2'!G30+'Прог 3'!G30+'Прог 4'!G30+'Прог 5'!G30+'Прог 6'!G30+'Прог 7'!G30+'Прог 8'!G30+'Прог 9'!G30</f>
        <v>13285</v>
      </c>
    </row>
    <row r="31" customFormat="false" ht="69.75" hidden="false" customHeight="true" outlineLevel="0" collapsed="false">
      <c r="A31" s="41" t="s">
        <v>70</v>
      </c>
      <c r="B31" s="42" t="n">
        <f aca="false">+'Прог 1'!B31+'Прог 2'!B31+'Прог 3'!B31+'Прог 4'!B31+'Прог 5'!B31+'Прог 6'!B31+'Прог 7'!B31+'Прог 8'!B31+'Прог 9'!B31</f>
        <v>0</v>
      </c>
      <c r="C31" s="42" t="n">
        <f aca="false">+'Прог 1'!C31+'Прог 2'!C31+'Прог 3'!C31+'Прог 4'!C31+'Прог 5'!C31+'Прог 6'!C31+'Прог 7'!C31+'Прог 8'!C31+'Прог 9'!C31</f>
        <v>644989</v>
      </c>
      <c r="D31" s="43" t="n">
        <f aca="false">+'Прог 1'!D31+'Прог 2'!D31+'Прог 3'!D31+'Прог 4'!D31+'Прог 5'!D31+'Прог 6'!D31+'Прог 7'!D31+'Прог 8'!D31+'Прог 9'!D31</f>
        <v>0</v>
      </c>
      <c r="E31" s="42" t="n">
        <f aca="false">+'Прог 1'!E31+'Прог 2'!E31+'Прог 3'!E31+'Прог 4'!E31+'Прог 5'!E31+'Прог 6'!E31+'Прог 7'!E31+'Прог 8'!E31+'Прог 9'!E31</f>
        <v>0</v>
      </c>
      <c r="F31" s="42" t="n">
        <f aca="false">+'Прог 1'!F31+'Прог 2'!F31+'Прог 3'!F31+'Прог 4'!F31+'Прог 5'!F31+'Прог 6'!F31+'Прог 7'!F31+'Прог 8'!F31+'Прог 9'!F31</f>
        <v>129977</v>
      </c>
      <c r="G31" s="42" t="n">
        <f aca="false">+'Прог 1'!G31+'Прог 2'!G31+'Прог 3'!G31+'Прог 4'!G31+'Прог 5'!G31+'Прог 6'!G31+'Прог 7'!G31+'Прог 8'!G31+'Прог 9'!G31</f>
        <v>644989</v>
      </c>
    </row>
    <row r="32" customFormat="false" ht="73.5" hidden="false" customHeight="true" outlineLevel="0" collapsed="false">
      <c r="A32" s="41" t="s">
        <v>71</v>
      </c>
      <c r="B32" s="42" t="n">
        <f aca="false">+'Прог 1'!B32+'Прог 2'!B32+'Прог 3'!B32+'Прог 4'!B32+'Прог 5'!B32+'Прог 6'!B32+'Прог 7'!B32+'Прог 8'!B32+'Прог 9'!B32</f>
        <v>0</v>
      </c>
      <c r="C32" s="42" t="n">
        <f aca="false">+'Прог 1'!C32+'Прог 2'!C32+'Прог 3'!C32+'Прог 4'!C32+'Прог 5'!C32+'Прог 6'!C32+'Прог 7'!C32+'Прог 8'!C32+'Прог 9'!C32</f>
        <v>365101</v>
      </c>
      <c r="D32" s="43" t="n">
        <f aca="false">+'Прог 1'!D32+'Прог 2'!D32+'Прог 3'!D32+'Прог 4'!D32+'Прог 5'!D32+'Прог 6'!D32+'Прог 7'!D32+'Прог 8'!D32+'Прог 9'!D32</f>
        <v>0</v>
      </c>
      <c r="E32" s="42" t="n">
        <f aca="false">+'Прог 1'!E32+'Прог 2'!E32+'Прог 3'!E32+'Прог 4'!E32+'Прог 5'!E32+'Прог 6'!E32+'Прог 7'!E32+'Прог 8'!E32+'Прог 9'!E32</f>
        <v>0</v>
      </c>
      <c r="F32" s="42" t="n">
        <f aca="false">+'Прог 1'!F32+'Прог 2'!F32+'Прог 3'!F32+'Прог 4'!F32+'Прог 5'!F32+'Прог 6'!F32+'Прог 7'!F32+'Прог 8'!F32+'Прог 9'!F32</f>
        <v>122883</v>
      </c>
      <c r="G32" s="42" t="n">
        <f aca="false">+'Прог 1'!G32+'Прог 2'!G32+'Прог 3'!G32+'Прог 4'!G32+'Прог 5'!G32+'Прог 6'!G32+'Прог 7'!G32+'Прог 8'!G32+'Прог 9'!G32</f>
        <v>365101</v>
      </c>
    </row>
    <row r="33" customFormat="false" ht="63" hidden="false" customHeight="true" outlineLevel="0" collapsed="false">
      <c r="A33" s="41" t="s">
        <v>72</v>
      </c>
      <c r="B33" s="42" t="n">
        <f aca="false">+'Прог 1'!B33+'Прог 2'!B33+'Прог 3'!B33+'Прог 4'!B33+'Прог 5'!B33+'Прог 6'!B33+'Прог 7'!B33+'Прог 8'!B33+'Прог 9'!B33</f>
        <v>0</v>
      </c>
      <c r="C33" s="42" t="n">
        <f aca="false">+'Прог 1'!C33+'Прог 2'!C33+'Прог 3'!C33+'Прог 4'!C33+'Прог 5'!C33+'Прог 6'!C33+'Прог 7'!C33+'Прог 8'!C33+'Прог 9'!C33</f>
        <v>18720</v>
      </c>
      <c r="D33" s="43" t="n">
        <f aca="false">+'Прог 1'!D33+'Прог 2'!D33+'Прог 3'!D33+'Прог 4'!D33+'Прог 5'!D33+'Прог 6'!D33+'Прог 7'!D33+'Прог 8'!D33+'Прог 9'!D33</f>
        <v>0</v>
      </c>
      <c r="E33" s="42" t="n">
        <f aca="false">+'Прог 1'!E33+'Прог 2'!E33+'Прог 3'!E33+'Прог 4'!E33+'Прог 5'!E33+'Прог 6'!E33+'Прог 7'!E33+'Прог 8'!E33+'Прог 9'!E33</f>
        <v>0</v>
      </c>
      <c r="F33" s="42" t="n">
        <f aca="false">+'Прог 1'!F33+'Прог 2'!F33+'Прог 3'!F33+'Прог 4'!F33+'Прог 5'!F33+'Прог 6'!F33+'Прог 7'!F33+'Прог 8'!F33+'Прог 9'!F33</f>
        <v>0</v>
      </c>
      <c r="G33" s="42" t="n">
        <f aca="false">+'Прог 1'!G33+'Прог 2'!G33+'Прог 3'!G33+'Прог 4'!G33+'Прог 5'!G33+'Прог 6'!G33+'Прог 7'!G33+'Прог 8'!G33+'Прог 9'!G33</f>
        <v>18720</v>
      </c>
    </row>
    <row r="34" customFormat="false" ht="48.75" hidden="false" customHeight="true" outlineLevel="0" collapsed="false">
      <c r="A34" s="41" t="s">
        <v>73</v>
      </c>
      <c r="B34" s="42" t="n">
        <f aca="false">+'Прог 1'!B34+'Прог 2'!B34+'Прог 3'!B34+'Прог 4'!B34+'Прог 5'!B34+'Прог 6'!B34+'Прог 7'!B34+'Прог 8'!B34+'Прог 9'!B34</f>
        <v>0</v>
      </c>
      <c r="C34" s="42" t="n">
        <f aca="false">+'Прог 1'!C34+'Прог 2'!C34+'Прог 3'!C34+'Прог 4'!C34+'Прог 5'!C34+'Прог 6'!C34+'Прог 7'!C34+'Прог 8'!C34+'Прог 9'!C34</f>
        <v>14400</v>
      </c>
      <c r="D34" s="43" t="n">
        <f aca="false">+'Прог 1'!D34+'Прог 2'!D34+'Прог 3'!D34+'Прог 4'!D34+'Прог 5'!D34+'Прог 6'!D34+'Прог 7'!D34+'Прог 8'!D34+'Прог 9'!D34</f>
        <v>0</v>
      </c>
      <c r="E34" s="42" t="n">
        <f aca="false">+'Прог 1'!E34+'Прог 2'!E34+'Прог 3'!E34+'Прог 4'!E34+'Прог 5'!E34+'Прог 6'!E34+'Прог 7'!E34+'Прог 8'!E34+'Прог 9'!E34</f>
        <v>0</v>
      </c>
      <c r="F34" s="42" t="n">
        <f aca="false">+'Прог 1'!F34+'Прог 2'!F34+'Прог 3'!F34+'Прог 4'!F34+'Прог 5'!F34+'Прог 6'!F34+'Прог 7'!F34+'Прог 8'!F34+'Прог 9'!F34</f>
        <v>0</v>
      </c>
      <c r="G34" s="42" t="n">
        <f aca="false">+'Прог 1'!G34+'Прог 2'!G34+'Прог 3'!G34+'Прог 4'!G34+'Прог 5'!G34+'Прог 6'!G34+'Прог 7'!G34+'Прог 8'!G34+'Прог 9'!G34</f>
        <v>14400</v>
      </c>
    </row>
    <row r="35" customFormat="false" ht="42" hidden="false" customHeight="true" outlineLevel="0" collapsed="false">
      <c r="A35" s="41" t="s">
        <v>74</v>
      </c>
      <c r="B35" s="42" t="n">
        <f aca="false">+'Прог 1'!B35+'Прог 2'!B35+'Прог 3'!B35+'Прог 4'!B35+'Прог 5'!B35+'Прог 6'!B35+'Прог 7'!B35+'Прог 8'!B35+'Прог 9'!B35</f>
        <v>0</v>
      </c>
      <c r="C35" s="42" t="n">
        <f aca="false">+'Прог 1'!C35+'Прог 2'!C35+'Прог 3'!C35+'Прог 4'!C35+'Прог 5'!C35+'Прог 6'!C35+'Прог 7'!C35+'Прог 8'!C35+'Прог 9'!C35</f>
        <v>86000</v>
      </c>
      <c r="D35" s="43" t="n">
        <f aca="false">+'Прог 1'!D35+'Прог 2'!D35+'Прог 3'!D35+'Прог 4'!D35+'Прог 5'!D35+'Прог 6'!D35+'Прог 7'!D35+'Прог 8'!D35+'Прог 9'!D35</f>
        <v>0</v>
      </c>
      <c r="E35" s="42" t="n">
        <f aca="false">+'Прог 1'!E35+'Прог 2'!E35+'Прог 3'!E35+'Прог 4'!E35+'Прог 5'!E35+'Прог 6'!E35+'Прог 7'!E35+'Прог 8'!E35+'Прог 9'!E35</f>
        <v>0</v>
      </c>
      <c r="F35" s="42" t="n">
        <f aca="false">+'Прог 1'!F35+'Прог 2'!F35+'Прог 3'!F35+'Прог 4'!F35+'Прог 5'!F35+'Прог 6'!F35+'Прог 7'!F35+'Прог 8'!F35+'Прог 9'!F35</f>
        <v>0</v>
      </c>
      <c r="G35" s="42" t="n">
        <f aca="false">+'Прог 1'!G35+'Прог 2'!G35+'Прог 3'!G35+'Прог 4'!G35+'Прог 5'!G35+'Прог 6'!G35+'Прог 7'!G35+'Прог 8'!G35+'Прог 9'!G35</f>
        <v>85521</v>
      </c>
    </row>
    <row r="36" customFormat="false" ht="74.25" hidden="false" customHeight="true" outlineLevel="0" collapsed="false">
      <c r="A36" s="41" t="s">
        <v>75</v>
      </c>
      <c r="B36" s="42" t="n">
        <f aca="false">+'Прог 1'!B36+'Прог 2'!B36+'Прог 3'!B36+'Прог 4'!B36+'Прог 5'!B36+'Прог 6'!B36+'Прог 7'!B36+'Прог 8'!B36+'Прог 9'!B36</f>
        <v>0</v>
      </c>
      <c r="C36" s="42" t="n">
        <f aca="false">+'Прог 1'!C36+'Прог 2'!C36+'Прог 3'!C36+'Прог 4'!C36+'Прог 5'!C36+'Прог 6'!C36+'Прог 7'!C36+'Прог 8'!C36+'Прог 9'!C36</f>
        <v>10000</v>
      </c>
      <c r="D36" s="43" t="n">
        <f aca="false">+'Прог 1'!D36+'Прог 2'!D36+'Прог 3'!D36+'Прог 4'!D36+'Прог 5'!D36+'Прог 6'!D36+'Прог 7'!D36+'Прог 8'!D36+'Прог 9'!D36</f>
        <v>0</v>
      </c>
      <c r="E36" s="42" t="n">
        <f aca="false">+'Прог 1'!E36+'Прог 2'!E36+'Прог 3'!E36+'Прог 4'!E36+'Прог 5'!E36+'Прог 6'!E36+'Прог 7'!E36+'Прог 8'!E36+'Прог 9'!E36</f>
        <v>0</v>
      </c>
      <c r="F36" s="42" t="n">
        <f aca="false">+'Прог 1'!F36+'Прог 2'!F36+'Прог 3'!F36+'Прог 4'!F36+'Прог 5'!F36+'Прог 6'!F36+'Прог 7'!F36+'Прог 8'!F36+'Прог 9'!F36</f>
        <v>0</v>
      </c>
      <c r="G36" s="42" t="n">
        <f aca="false">+'Прог 1'!G36+'Прог 2'!G36+'Прог 3'!G36+'Прог 4'!G36+'Прог 5'!G36+'Прог 6'!G36+'Прог 7'!G36+'Прог 8'!G36+'Прог 9'!G36</f>
        <v>10000</v>
      </c>
    </row>
    <row r="37" customFormat="false" ht="103.5" hidden="false" customHeight="true" outlineLevel="0" collapsed="false">
      <c r="A37" s="41" t="s">
        <v>76</v>
      </c>
      <c r="B37" s="42" t="n">
        <f aca="false">+'Прог 1'!B37+'Прог 2'!B37+'Прог 3'!B37+'Прог 4'!B37+'Прог 5'!B37+'Прог 6'!B37+'Прог 7'!B37+'Прог 8'!B37+'Прог 9'!B37</f>
        <v>0</v>
      </c>
      <c r="C37" s="42" t="n">
        <f aca="false">+'Прог 1'!C37+'Прог 2'!C37+'Прог 3'!C37+'Прог 4'!C37+'Прог 5'!C37+'Прог 6'!C37+'Прог 7'!C37+'Прог 8'!C37+'Прог 9'!C37</f>
        <v>18186</v>
      </c>
      <c r="D37" s="43" t="n">
        <f aca="false">+'Прог 1'!D37+'Прог 2'!D37+'Прог 3'!D37+'Прог 4'!D37+'Прог 5'!D37+'Прог 6'!D37+'Прог 7'!D37+'Прог 8'!D37+'Прог 9'!D37</f>
        <v>0</v>
      </c>
      <c r="E37" s="42" t="n">
        <f aca="false">+'Прог 1'!E37+'Прог 2'!E37+'Прог 3'!E37+'Прог 4'!E37+'Прог 5'!E37+'Прог 6'!E37+'Прог 7'!E37+'Прог 8'!E37+'Прог 9'!E37</f>
        <v>0</v>
      </c>
      <c r="F37" s="42" t="n">
        <f aca="false">+'Прог 1'!F37+'Прог 2'!F37+'Прог 3'!F37+'Прог 4'!F37+'Прог 5'!F37+'Прог 6'!F37+'Прог 7'!F37+'Прог 8'!F37+'Прог 9'!F37</f>
        <v>0</v>
      </c>
      <c r="G37" s="42" t="n">
        <f aca="false">+'Прог 1'!G37+'Прог 2'!G37+'Прог 3'!G37+'Прог 4'!G37+'Прог 5'!G37+'Прог 6'!G37+'Прог 7'!G37+'Прог 8'!G37+'Прог 9'!G37</f>
        <v>18186</v>
      </c>
    </row>
    <row r="38" customFormat="false" ht="16.5" hidden="false" customHeight="true" outlineLevel="0" collapsed="false">
      <c r="A38" s="34"/>
      <c r="B38" s="17"/>
      <c r="C38" s="17"/>
      <c r="D38" s="39"/>
      <c r="E38" s="17"/>
      <c r="F38" s="17"/>
      <c r="G38" s="17"/>
    </row>
    <row r="39" customFormat="false" ht="24.75" hidden="false" customHeight="true" outlineLevel="0" collapsed="false">
      <c r="A39" s="36" t="s">
        <v>77</v>
      </c>
      <c r="B39" s="37" t="n">
        <f aca="false">+B16+B10</f>
        <v>91070000</v>
      </c>
      <c r="C39" s="37" t="n">
        <f aca="false">+C16+C10</f>
        <v>130716771</v>
      </c>
      <c r="D39" s="38" t="n">
        <f aca="false">+D16+D10</f>
        <v>21894614</v>
      </c>
      <c r="E39" s="37" t="n">
        <f aca="false">+E16+E10</f>
        <v>45679585</v>
      </c>
      <c r="F39" s="37" t="n">
        <f aca="false">+F16+F10</f>
        <v>68255128</v>
      </c>
      <c r="G39" s="37" t="n">
        <f aca="false">+G16+G10</f>
        <v>128698970</v>
      </c>
      <c r="H39" s="27"/>
    </row>
    <row r="40" customFormat="false" ht="13.8" hidden="false" customHeight="false" outlineLevel="0" collapsed="false">
      <c r="A40" s="34"/>
      <c r="B40" s="17"/>
      <c r="C40" s="17"/>
      <c r="D40" s="39"/>
      <c r="E40" s="17"/>
      <c r="F40" s="17"/>
      <c r="G40" s="17"/>
    </row>
    <row r="41" customFormat="false" ht="13.2" hidden="false" customHeight="true" outlineLevel="0" collapsed="false">
      <c r="A41" s="34" t="s">
        <v>78</v>
      </c>
      <c r="B41" s="42" t="n">
        <f aca="false">+'Прог 1'!B41+'Прог 2'!B41+'Прог 3'!B41+'Прог 4'!B41+'Прог 5'!B41+'Прог 6'!B41+'Прог 7'!B41+'Прог 8'!B41+'Прог 9'!B41</f>
        <v>3622</v>
      </c>
      <c r="C41" s="42" t="n">
        <f aca="false">+'Прог 1'!C41+'Прог 2'!C41+'Прог 3'!C41+'Прог 4'!C41+'Прог 5'!C41+'Прог 6'!C41+'Прог 7'!C41+'Прог 8'!C41+'Прог 9'!C41</f>
        <v>3584</v>
      </c>
      <c r="D41" s="43" t="n">
        <f aca="false">+'Прог 1'!D41+'Прог 2'!D41+'Прог 3'!D41+'Прог 4'!D41+'Прог 5'!D41+'Прог 6'!D41+'Прог 7'!D41+'Прог 8'!D41+'Прог 9'!D41</f>
        <v>3182</v>
      </c>
      <c r="E41" s="42" t="n">
        <f aca="false">+'Прог 1'!E41+'Прог 2'!E41+'Прог 3'!E41+'Прог 4'!E41+'Прог 5'!E41+'Прог 6'!E41+'Прог 7'!E41+'Прог 8'!E41+'Прог 9'!E41</f>
        <v>3175</v>
      </c>
      <c r="F41" s="42" t="n">
        <f aca="false">+'Прог 1'!F41+'Прог 2'!F41+'Прог 3'!F41+'Прог 4'!F41+'Прог 5'!F41+'Прог 6'!F41+'Прог 7'!F41+'Прог 8'!F41+'Прог 9'!F41</f>
        <v>3174</v>
      </c>
      <c r="G41" s="42" t="n">
        <f aca="false">+'Прог 1'!G41+'Прог 2'!G41+'Прог 3'!G41+'Прог 4'!G41+'Прог 5'!G41+'Прог 6'!G41+'Прог 7'!G41+'Прог 8'!G41+'Прог 9'!G41</f>
        <v>3152</v>
      </c>
    </row>
    <row r="43" customFormat="false" ht="13.2" hidden="false" customHeight="false" outlineLevel="0" collapsed="false">
      <c r="A43" s="28" t="s">
        <v>79</v>
      </c>
    </row>
  </sheetData>
  <mergeCells count="6">
    <mergeCell ref="A3:G3"/>
    <mergeCell ref="A4:G4"/>
    <mergeCell ref="A5:G5"/>
    <mergeCell ref="A6:G6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5580000</v>
      </c>
      <c r="C10" s="37" t="n">
        <f aca="false">+C12+C13+C14</f>
        <v>6583000</v>
      </c>
      <c r="D10" s="37" t="n">
        <f aca="false">+D12+D13+D14</f>
        <v>1622227</v>
      </c>
      <c r="E10" s="37" t="n">
        <f aca="false">+E12+E13+E14</f>
        <v>3293988</v>
      </c>
      <c r="F10" s="37" t="n">
        <f aca="false">+F12+F13+F14</f>
        <v>4771240</v>
      </c>
      <c r="G10" s="37" t="n">
        <f aca="false">+G12+G13+G14</f>
        <v>6518234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4745000</v>
      </c>
      <c r="C12" s="17" t="n">
        <v>5120799</v>
      </c>
      <c r="D12" s="17" t="n">
        <v>1238164</v>
      </c>
      <c r="E12" s="17" t="n">
        <v>2485943</v>
      </c>
      <c r="F12" s="17" t="n">
        <v>3734757</v>
      </c>
      <c r="G12" s="17" t="n">
        <v>5098486</v>
      </c>
    </row>
    <row r="13" customFormat="false" ht="26.25" hidden="false" customHeight="true" outlineLevel="0" collapsed="false">
      <c r="A13" s="40" t="s">
        <v>53</v>
      </c>
      <c r="B13" s="17" t="n">
        <v>835000</v>
      </c>
      <c r="C13" s="17" t="n">
        <v>1379201</v>
      </c>
      <c r="D13" s="17" t="n">
        <v>379743</v>
      </c>
      <c r="E13" s="17" t="n">
        <v>727164</v>
      </c>
      <c r="F13" s="17" t="n">
        <v>955098</v>
      </c>
      <c r="G13" s="17" t="n">
        <v>1337019</v>
      </c>
    </row>
    <row r="14" customFormat="false" ht="26.25" hidden="false" customHeight="true" outlineLevel="0" collapsed="false">
      <c r="A14" s="40" t="s">
        <v>54</v>
      </c>
      <c r="B14" s="17" t="n">
        <v>0</v>
      </c>
      <c r="C14" s="17" t="n">
        <v>83000</v>
      </c>
      <c r="D14" s="17" t="n">
        <v>4320</v>
      </c>
      <c r="E14" s="17" t="n">
        <v>80881</v>
      </c>
      <c r="F14" s="17" t="n">
        <v>81385</v>
      </c>
      <c r="G14" s="17" t="n">
        <v>82729</v>
      </c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38)</f>
        <v>0</v>
      </c>
      <c r="C16" s="37" t="n">
        <f aca="false">+SUM(C17:C37)</f>
        <v>0</v>
      </c>
      <c r="D16" s="37" t="n">
        <f aca="false">+SUM(D17:D37)</f>
        <v>0</v>
      </c>
      <c r="E16" s="37" t="n">
        <f aca="false">+SUM(E17:E37)</f>
        <v>0</v>
      </c>
      <c r="F16" s="37" t="n">
        <f aca="false">+SUM(F17:F37)</f>
        <v>0</v>
      </c>
      <c r="G16" s="37" t="n">
        <f aca="false">+SUM(G17:G37)</f>
        <v>0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17"/>
      <c r="C23" s="17"/>
      <c r="D23" s="17"/>
      <c r="E23" s="17"/>
      <c r="F23" s="17"/>
      <c r="G23" s="17"/>
    </row>
    <row r="24" customFormat="false" ht="30" hidden="true" customHeight="true" outlineLevel="0" collapsed="false">
      <c r="A24" s="46" t="s">
        <v>63</v>
      </c>
      <c r="B24" s="17"/>
      <c r="C24" s="17"/>
      <c r="D24" s="17"/>
      <c r="E24" s="17"/>
      <c r="F24" s="17"/>
      <c r="G24" s="17"/>
    </row>
    <row r="25" customFormat="false" ht="42" hidden="true" customHeight="true" outlineLevel="0" collapsed="false">
      <c r="A25" s="46" t="s">
        <v>64</v>
      </c>
      <c r="B25" s="17"/>
      <c r="C25" s="17"/>
      <c r="D25" s="17"/>
      <c r="E25" s="17"/>
      <c r="F25" s="17"/>
      <c r="G25" s="17"/>
    </row>
    <row r="26" customFormat="false" ht="48" hidden="true" customHeight="true" outlineLevel="0" collapsed="false">
      <c r="A26" s="46" t="s">
        <v>65</v>
      </c>
      <c r="B26" s="17"/>
      <c r="C26" s="17"/>
      <c r="D26" s="42"/>
      <c r="E26" s="17"/>
      <c r="F26" s="17"/>
      <c r="G26" s="17"/>
    </row>
    <row r="27" customFormat="false" ht="40.2" hidden="true" customHeight="false" outlineLevel="0" collapsed="false">
      <c r="A27" s="47" t="s">
        <v>66</v>
      </c>
      <c r="B27" s="42"/>
      <c r="C27" s="42"/>
      <c r="D27" s="42"/>
      <c r="E27" s="42"/>
      <c r="F27" s="42"/>
      <c r="G27" s="42"/>
    </row>
    <row r="28" customFormat="false" ht="55.5" hidden="true" customHeight="true" outlineLevel="0" collapsed="false">
      <c r="A28" s="47" t="s">
        <v>67</v>
      </c>
      <c r="B28" s="42"/>
      <c r="C28" s="42"/>
      <c r="D28" s="42"/>
      <c r="E28" s="42"/>
      <c r="F28" s="42"/>
      <c r="G28" s="42"/>
    </row>
    <row r="29" customFormat="false" ht="27" hidden="true" customHeight="fals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40.2" hidden="true" customHeight="false" outlineLevel="0" collapsed="false">
      <c r="A30" s="46" t="s">
        <v>69</v>
      </c>
      <c r="B30" s="17"/>
      <c r="C30" s="17"/>
      <c r="D30" s="17"/>
      <c r="E30" s="17"/>
      <c r="F30" s="17"/>
      <c r="G30" s="17"/>
    </row>
    <row r="31" customFormat="false" ht="53.4" hidden="true" customHeight="fals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true" customHeight="true" outlineLevel="0" collapsed="false">
      <c r="A35" s="41" t="s">
        <v>74</v>
      </c>
      <c r="B35" s="17"/>
      <c r="C35" s="17"/>
      <c r="D35" s="17"/>
      <c r="E35" s="17"/>
      <c r="F35" s="17"/>
      <c r="G35" s="17"/>
    </row>
    <row r="36" customFormat="false" ht="48.75" hidden="true" customHeight="true" outlineLevel="0" collapsed="false">
      <c r="A36" s="41" t="s">
        <v>75</v>
      </c>
      <c r="B36" s="17"/>
      <c r="C36" s="17"/>
      <c r="D36" s="17"/>
      <c r="E36" s="17"/>
      <c r="F36" s="17"/>
      <c r="G36" s="17"/>
    </row>
    <row r="37" customFormat="false" ht="103.5" hidden="true" customHeight="true" outlineLevel="0" collapsed="false">
      <c r="A37" s="41" t="s">
        <v>76</v>
      </c>
      <c r="B37" s="17"/>
      <c r="C37" s="17"/>
      <c r="D37" s="17"/>
      <c r="E37" s="17"/>
      <c r="F37" s="17"/>
      <c r="G37" s="42"/>
    </row>
    <row r="38" customFormat="false" ht="11.25" hidden="false" customHeight="tru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5580000</v>
      </c>
      <c r="C39" s="37" t="n">
        <f aca="false">+C16+C10</f>
        <v>6583000</v>
      </c>
      <c r="D39" s="37" t="n">
        <f aca="false">+D16+D10</f>
        <v>1622227</v>
      </c>
      <c r="E39" s="37" t="n">
        <f aca="false">+E16+E10</f>
        <v>3293988</v>
      </c>
      <c r="F39" s="37" t="n">
        <f aca="false">+F16+F10</f>
        <v>4771240</v>
      </c>
      <c r="G39" s="37" t="n">
        <f aca="false">+G16+G10</f>
        <v>6518234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140</v>
      </c>
      <c r="C41" s="48" t="n">
        <v>140</v>
      </c>
      <c r="D41" s="48" t="n">
        <v>122</v>
      </c>
      <c r="E41" s="48" t="n">
        <v>124</v>
      </c>
      <c r="F41" s="48" t="n">
        <v>124</v>
      </c>
      <c r="G41" s="48" t="n">
        <v>126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false" customHeight="false" outlineLevel="0" collapsed="false">
      <c r="A46" s="49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6.1"/>
    <col collapsed="false" customWidth="true" hidden="false" outlineLevel="0" max="5" min="5" style="0" width="15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2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2849000</v>
      </c>
      <c r="C10" s="37" t="n">
        <f aca="false">+C12+C13+C14</f>
        <v>3863814</v>
      </c>
      <c r="D10" s="37" t="n">
        <f aca="false">+D12+D13+D14</f>
        <v>759955</v>
      </c>
      <c r="E10" s="37" t="n">
        <f aca="false">+E12+E13+E14</f>
        <v>1767474</v>
      </c>
      <c r="F10" s="37" t="n">
        <f aca="false">+F12+F13+F14</f>
        <v>2565368</v>
      </c>
      <c r="G10" s="37" t="n">
        <f aca="false">+G12+G13+G14</f>
        <v>3844044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2599000</v>
      </c>
      <c r="C12" s="17" t="n">
        <v>2796394</v>
      </c>
      <c r="D12" s="17" t="n">
        <v>670583</v>
      </c>
      <c r="E12" s="17" t="n">
        <v>1343793</v>
      </c>
      <c r="F12" s="17" t="n">
        <v>2042505</v>
      </c>
      <c r="G12" s="17" t="n">
        <v>2792381</v>
      </c>
    </row>
    <row r="13" customFormat="false" ht="26.25" hidden="false" customHeight="true" outlineLevel="0" collapsed="false">
      <c r="A13" s="40" t="s">
        <v>53</v>
      </c>
      <c r="B13" s="17" t="n">
        <v>250000</v>
      </c>
      <c r="C13" s="17" t="n">
        <v>827734</v>
      </c>
      <c r="D13" s="17" t="n">
        <v>89372</v>
      </c>
      <c r="E13" s="17" t="n">
        <v>351682</v>
      </c>
      <c r="F13" s="17" t="n">
        <v>444468</v>
      </c>
      <c r="G13" s="17" t="n">
        <v>826614</v>
      </c>
    </row>
    <row r="14" customFormat="false" ht="26.25" hidden="false" customHeight="true" outlineLevel="0" collapsed="false">
      <c r="A14" s="40" t="s">
        <v>54</v>
      </c>
      <c r="B14" s="17"/>
      <c r="C14" s="17" t="n">
        <v>239686</v>
      </c>
      <c r="D14" s="17"/>
      <c r="E14" s="17" t="n">
        <v>71999</v>
      </c>
      <c r="F14" s="17" t="n">
        <v>78395</v>
      </c>
      <c r="G14" s="17" t="n">
        <v>225049</v>
      </c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38)</f>
        <v>900000</v>
      </c>
      <c r="C16" s="37" t="n">
        <f aca="false">+SUM(C17:C37)</f>
        <v>67314</v>
      </c>
      <c r="D16" s="37" t="n">
        <f aca="false">+SUM(D17:D37)</f>
        <v>0</v>
      </c>
      <c r="E16" s="37" t="n">
        <f aca="false">+SUM(E17:E37)</f>
        <v>8454</v>
      </c>
      <c r="F16" s="37" t="n">
        <f aca="false">+SUM(F17:F37)</f>
        <v>12778</v>
      </c>
      <c r="G16" s="37" t="n">
        <f aca="false">+SUM(G17:G37)</f>
        <v>45074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16.2" hidden="false" customHeight="true" outlineLevel="0" collapsed="false">
      <c r="A18" s="41" t="s">
        <v>57</v>
      </c>
      <c r="B18" s="17" t="n">
        <v>900000</v>
      </c>
      <c r="C18" s="17" t="n">
        <v>40000</v>
      </c>
      <c r="D18" s="17"/>
      <c r="E18" s="17"/>
      <c r="F18" s="17"/>
      <c r="G18" s="17" t="n">
        <v>17760</v>
      </c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false" customHeight="true" outlineLevel="0" collapsed="false">
      <c r="A20" s="41" t="s">
        <v>59</v>
      </c>
      <c r="B20" s="17"/>
      <c r="C20" s="17" t="n">
        <v>27314</v>
      </c>
      <c r="D20" s="17"/>
      <c r="E20" s="17" t="n">
        <v>8454</v>
      </c>
      <c r="F20" s="17" t="n">
        <v>12778</v>
      </c>
      <c r="G20" s="17" t="n">
        <v>27314</v>
      </c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42"/>
      <c r="C23" s="42"/>
      <c r="D23" s="42"/>
      <c r="E23" s="42"/>
      <c r="F23" s="42"/>
      <c r="G23" s="42"/>
    </row>
    <row r="24" customFormat="false" ht="30" hidden="true" customHeight="true" outlineLevel="0" collapsed="false">
      <c r="A24" s="46" t="s">
        <v>63</v>
      </c>
      <c r="B24" s="17"/>
      <c r="C24" s="17"/>
      <c r="D24" s="17"/>
      <c r="E24" s="17"/>
      <c r="F24" s="17"/>
      <c r="G24" s="17"/>
    </row>
    <row r="25" customFormat="false" ht="42" hidden="true" customHeight="true" outlineLevel="0" collapsed="false">
      <c r="A25" s="46" t="s">
        <v>64</v>
      </c>
      <c r="B25" s="17"/>
      <c r="C25" s="17"/>
      <c r="D25" s="17"/>
      <c r="E25" s="17"/>
      <c r="F25" s="17"/>
      <c r="G25" s="17"/>
    </row>
    <row r="26" customFormat="false" ht="48" hidden="true" customHeight="true" outlineLevel="0" collapsed="false">
      <c r="A26" s="46" t="s">
        <v>65</v>
      </c>
      <c r="B26" s="17"/>
      <c r="C26" s="17"/>
      <c r="D26" s="42"/>
      <c r="E26" s="17"/>
      <c r="F26" s="17"/>
      <c r="G26" s="17"/>
    </row>
    <row r="27" customFormat="false" ht="40.2" hidden="true" customHeight="false" outlineLevel="0" collapsed="false">
      <c r="A27" s="47" t="s">
        <v>66</v>
      </c>
      <c r="B27" s="42"/>
      <c r="C27" s="42"/>
      <c r="D27" s="42"/>
      <c r="E27" s="42"/>
      <c r="F27" s="42"/>
      <c r="G27" s="42"/>
    </row>
    <row r="28" customFormat="false" ht="55.5" hidden="true" customHeight="true" outlineLevel="0" collapsed="false">
      <c r="A28" s="47" t="s">
        <v>67</v>
      </c>
      <c r="B28" s="42"/>
      <c r="C28" s="42"/>
      <c r="D28" s="42"/>
      <c r="E28" s="42"/>
      <c r="F28" s="42"/>
      <c r="G28" s="42"/>
    </row>
    <row r="29" customFormat="false" ht="27" hidden="true" customHeight="fals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40.2" hidden="true" customHeight="false" outlineLevel="0" collapsed="false">
      <c r="A30" s="46" t="s">
        <v>69</v>
      </c>
      <c r="B30" s="17"/>
      <c r="C30" s="17"/>
      <c r="D30" s="17"/>
      <c r="E30" s="17"/>
      <c r="F30" s="17"/>
      <c r="G30" s="17"/>
    </row>
    <row r="31" customFormat="false" ht="53.4" hidden="true" customHeight="fals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true" customHeight="true" outlineLevel="0" collapsed="false">
      <c r="A35" s="41" t="s">
        <v>74</v>
      </c>
      <c r="B35" s="17"/>
      <c r="C35" s="17"/>
      <c r="D35" s="17"/>
      <c r="E35" s="17"/>
      <c r="F35" s="17"/>
      <c r="G35" s="17"/>
    </row>
    <row r="36" customFormat="false" ht="48.75" hidden="true" customHeight="true" outlineLevel="0" collapsed="false">
      <c r="A36" s="41" t="s">
        <v>75</v>
      </c>
      <c r="B36" s="17"/>
      <c r="C36" s="17"/>
      <c r="D36" s="17"/>
      <c r="E36" s="17"/>
      <c r="F36" s="17"/>
      <c r="G36" s="17"/>
    </row>
    <row r="37" customFormat="false" ht="103.5" hidden="true" customHeight="true" outlineLevel="0" collapsed="false">
      <c r="A37" s="41" t="s">
        <v>76</v>
      </c>
      <c r="B37" s="17"/>
      <c r="C37" s="17"/>
      <c r="D37" s="17"/>
      <c r="E37" s="17"/>
      <c r="F37" s="17"/>
      <c r="G37" s="42"/>
    </row>
    <row r="38" customFormat="false" ht="17.25" hidden="false" customHeight="tru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3749000</v>
      </c>
      <c r="C39" s="37" t="n">
        <f aca="false">+C16+C10</f>
        <v>3931128</v>
      </c>
      <c r="D39" s="37" t="n">
        <f aca="false">+D16+D10</f>
        <v>759955</v>
      </c>
      <c r="E39" s="37" t="n">
        <f aca="false">+E16+E10</f>
        <v>1775928</v>
      </c>
      <c r="F39" s="37" t="n">
        <f aca="false">+F16+F10</f>
        <v>2578146</v>
      </c>
      <c r="G39" s="37" t="n">
        <f aca="false">+G16+G10</f>
        <v>3889118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90</v>
      </c>
      <c r="C41" s="48" t="n">
        <v>90</v>
      </c>
      <c r="D41" s="48" t="n">
        <v>81</v>
      </c>
      <c r="E41" s="48" t="n">
        <v>83</v>
      </c>
      <c r="F41" s="48" t="n">
        <v>84</v>
      </c>
      <c r="G41" s="48" t="n">
        <v>83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false" customHeight="false" outlineLevel="0" collapsed="false">
      <c r="A46" s="49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3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561000</v>
      </c>
      <c r="C10" s="37" t="n">
        <f aca="false">+C12+C13+C14</f>
        <v>755951</v>
      </c>
      <c r="D10" s="37" t="n">
        <f aca="false">+D12+D13+D14</f>
        <v>225440</v>
      </c>
      <c r="E10" s="37" t="n">
        <f aca="false">+E12+E13+E14</f>
        <v>408643</v>
      </c>
      <c r="F10" s="37" t="n">
        <f aca="false">+F12+F13+F14</f>
        <v>575087</v>
      </c>
      <c r="G10" s="37" t="n">
        <f aca="false">+G12+G13+G14</f>
        <v>692133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515000</v>
      </c>
      <c r="C12" s="17" t="n">
        <v>449300</v>
      </c>
      <c r="D12" s="17" t="n">
        <v>120841</v>
      </c>
      <c r="E12" s="17" t="n">
        <v>225116</v>
      </c>
      <c r="F12" s="17" t="n">
        <v>323958</v>
      </c>
      <c r="G12" s="17" t="n">
        <v>434208</v>
      </c>
    </row>
    <row r="13" customFormat="false" ht="26.25" hidden="false" customHeight="true" outlineLevel="0" collapsed="false">
      <c r="A13" s="40" t="s">
        <v>53</v>
      </c>
      <c r="B13" s="17" t="n">
        <v>46000</v>
      </c>
      <c r="C13" s="17" t="n">
        <v>306651</v>
      </c>
      <c r="D13" s="17" t="n">
        <v>104599</v>
      </c>
      <c r="E13" s="17" t="n">
        <v>183527</v>
      </c>
      <c r="F13" s="17" t="n">
        <v>251129</v>
      </c>
      <c r="G13" s="17" t="n">
        <v>257925</v>
      </c>
    </row>
    <row r="14" customFormat="false" ht="26.25" hidden="false" customHeight="true" outlineLevel="0" collapsed="false">
      <c r="A14" s="40" t="s">
        <v>54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38)</f>
        <v>0</v>
      </c>
      <c r="C16" s="37" t="n">
        <f aca="false">+SUM(C17:C37)</f>
        <v>0</v>
      </c>
      <c r="D16" s="37" t="n">
        <f aca="false">+SUM(D17:D37)</f>
        <v>0</v>
      </c>
      <c r="E16" s="37" t="n">
        <f aca="false">+SUM(E17:E37)</f>
        <v>0</v>
      </c>
      <c r="F16" s="37" t="n">
        <f aca="false">+SUM(F17:F37)</f>
        <v>0</v>
      </c>
      <c r="G16" s="37" t="n">
        <f aca="false">+SUM(G17:G37)</f>
        <v>0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42"/>
      <c r="C23" s="42"/>
      <c r="D23" s="42"/>
      <c r="E23" s="42"/>
      <c r="F23" s="42"/>
      <c r="G23" s="42"/>
    </row>
    <row r="24" customFormat="false" ht="30" hidden="true" customHeight="true" outlineLevel="0" collapsed="false">
      <c r="A24" s="46" t="s">
        <v>63</v>
      </c>
      <c r="B24" s="42"/>
      <c r="C24" s="42"/>
      <c r="D24" s="42"/>
      <c r="E24" s="42"/>
      <c r="F24" s="42"/>
      <c r="G24" s="42"/>
    </row>
    <row r="25" customFormat="false" ht="42" hidden="true" customHeight="true" outlineLevel="0" collapsed="false">
      <c r="A25" s="46" t="s">
        <v>64</v>
      </c>
      <c r="B25" s="42"/>
      <c r="C25" s="42"/>
      <c r="D25" s="42"/>
      <c r="E25" s="42"/>
      <c r="F25" s="42"/>
      <c r="G25" s="42"/>
    </row>
    <row r="26" customFormat="false" ht="48" hidden="true" customHeight="true" outlineLevel="0" collapsed="false">
      <c r="A26" s="46" t="s">
        <v>65</v>
      </c>
      <c r="B26" s="42"/>
      <c r="C26" s="42"/>
      <c r="D26" s="42"/>
      <c r="E26" s="42"/>
      <c r="F26" s="42"/>
      <c r="G26" s="42"/>
    </row>
    <row r="27" customFormat="false" ht="40.2" hidden="true" customHeight="false" outlineLevel="0" collapsed="false">
      <c r="A27" s="47" t="s">
        <v>66</v>
      </c>
      <c r="B27" s="42"/>
      <c r="C27" s="42"/>
      <c r="D27" s="42"/>
      <c r="E27" s="42"/>
      <c r="F27" s="42"/>
      <c r="G27" s="42"/>
    </row>
    <row r="28" customFormat="false" ht="55.5" hidden="true" customHeight="true" outlineLevel="0" collapsed="false">
      <c r="A28" s="47" t="s">
        <v>67</v>
      </c>
      <c r="B28" s="42"/>
      <c r="C28" s="42"/>
      <c r="D28" s="42"/>
      <c r="E28" s="42"/>
      <c r="F28" s="42"/>
      <c r="G28" s="42"/>
    </row>
    <row r="29" customFormat="false" ht="27" hidden="true" customHeight="fals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40.2" hidden="true" customHeight="false" outlineLevel="0" collapsed="false">
      <c r="A30" s="46" t="s">
        <v>69</v>
      </c>
      <c r="B30" s="17"/>
      <c r="C30" s="17"/>
      <c r="D30" s="17"/>
      <c r="E30" s="17"/>
      <c r="F30" s="17"/>
      <c r="G30" s="17"/>
    </row>
    <row r="31" customFormat="false" ht="53.4" hidden="true" customHeight="fals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true" customHeight="true" outlineLevel="0" collapsed="false">
      <c r="A35" s="41" t="s">
        <v>74</v>
      </c>
      <c r="B35" s="17"/>
      <c r="C35" s="17"/>
      <c r="D35" s="17"/>
      <c r="E35" s="17"/>
      <c r="F35" s="17"/>
      <c r="G35" s="17"/>
    </row>
    <row r="36" customFormat="false" ht="48.75" hidden="true" customHeight="true" outlineLevel="0" collapsed="false">
      <c r="A36" s="41" t="s">
        <v>75</v>
      </c>
      <c r="B36" s="17"/>
      <c r="C36" s="17"/>
      <c r="D36" s="17"/>
      <c r="E36" s="17"/>
      <c r="F36" s="17"/>
      <c r="G36" s="17"/>
    </row>
    <row r="37" customFormat="false" ht="103.5" hidden="true" customHeight="true" outlineLevel="0" collapsed="false">
      <c r="A37" s="41" t="s">
        <v>76</v>
      </c>
      <c r="B37" s="17"/>
      <c r="C37" s="17"/>
      <c r="D37" s="17"/>
      <c r="E37" s="17"/>
      <c r="F37" s="17"/>
      <c r="G37" s="42"/>
    </row>
    <row r="38" customFormat="false" ht="13.8" hidden="false" customHeight="fals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561000</v>
      </c>
      <c r="C39" s="37" t="n">
        <f aca="false">+C16+C10</f>
        <v>755951</v>
      </c>
      <c r="D39" s="37" t="n">
        <f aca="false">+D16+D10</f>
        <v>225440</v>
      </c>
      <c r="E39" s="37" t="n">
        <f aca="false">+E16+E10</f>
        <v>408643</v>
      </c>
      <c r="F39" s="37" t="n">
        <f aca="false">+F16+F10</f>
        <v>575087</v>
      </c>
      <c r="G39" s="37" t="n">
        <f aca="false">+G16+G10</f>
        <v>692133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118</v>
      </c>
      <c r="C41" s="48" t="n">
        <v>120</v>
      </c>
      <c r="D41" s="48" t="n">
        <v>110</v>
      </c>
      <c r="E41" s="48" t="n">
        <v>112</v>
      </c>
      <c r="F41" s="48" t="n">
        <v>111</v>
      </c>
      <c r="G41" s="48" t="n">
        <v>112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false" customHeight="false" outlineLevel="0" collapsed="false">
      <c r="A46" s="49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0" activeCellId="0" sqref="A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28" width="15.1"/>
    <col collapsed="false" customWidth="true" hidden="false" outlineLevel="0" max="3" min="3" style="28" width="14.99"/>
    <col collapsed="false" customWidth="true" hidden="false" outlineLevel="0" max="4" min="4" style="28" width="14.43"/>
    <col collapsed="false" customWidth="true" hidden="false" outlineLevel="0" max="5" min="5" style="28" width="13.43"/>
    <col collapsed="false" customWidth="true" hidden="false" outlineLevel="0" max="6" min="6" style="28" width="13.32"/>
    <col collapsed="false" customWidth="true" hidden="false" outlineLevel="0" max="7" min="7" style="28" width="13.1"/>
    <col collapsed="false" customWidth="false" hidden="false" outlineLevel="0" max="8" min="8" style="28" width="9.32"/>
    <col collapsed="false" customWidth="false" hidden="true" outlineLevel="0" max="9" min="9" style="51" width="9.32"/>
    <col collapsed="false" customWidth="false" hidden="false" outlineLevel="0" max="257" min="10" style="28" width="9.32"/>
  </cols>
  <sheetData>
    <row r="3" customFormat="false" ht="15.6" hidden="false" customHeight="true" outlineLevel="0" collapsed="false">
      <c r="A3" s="52" t="s">
        <v>47</v>
      </c>
      <c r="B3" s="52"/>
      <c r="C3" s="52"/>
      <c r="D3" s="52"/>
      <c r="E3" s="52"/>
      <c r="F3" s="52"/>
      <c r="G3" s="52"/>
    </row>
    <row r="4" customFormat="false" ht="15.6" hidden="false" customHeight="false" outlineLevel="0" collapsed="false">
      <c r="A4" s="53" t="s">
        <v>1</v>
      </c>
      <c r="B4" s="53"/>
      <c r="C4" s="53"/>
      <c r="D4" s="53"/>
      <c r="E4" s="53"/>
      <c r="F4" s="53"/>
      <c r="G4" s="53"/>
    </row>
    <row r="5" customFormat="false" ht="13.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</row>
    <row r="6" customFormat="false" ht="13.8" hidden="false" customHeight="true" outlineLevel="0" collapsed="false">
      <c r="A6" s="55" t="s">
        <v>84</v>
      </c>
      <c r="B6" s="55"/>
      <c r="C6" s="55"/>
      <c r="D6" s="55"/>
      <c r="E6" s="55"/>
      <c r="F6" s="55"/>
      <c r="G6" s="55"/>
    </row>
    <row r="7" customFormat="false" ht="12.75" hidden="false" customHeight="true" outlineLevel="0" collapsed="false">
      <c r="A7" s="31" t="s">
        <v>81</v>
      </c>
      <c r="B7" s="56" t="s">
        <v>8</v>
      </c>
      <c r="C7" s="56" t="s">
        <v>9</v>
      </c>
      <c r="D7" s="32" t="s">
        <v>10</v>
      </c>
      <c r="E7" s="32" t="s">
        <v>10</v>
      </c>
      <c r="F7" s="32" t="s">
        <v>10</v>
      </c>
      <c r="G7" s="32" t="s">
        <v>10</v>
      </c>
    </row>
    <row r="8" customFormat="false" ht="13.2" hidden="false" customHeight="false" outlineLevel="0" collapsed="false">
      <c r="A8" s="31" t="s">
        <v>5</v>
      </c>
      <c r="B8" s="56"/>
      <c r="C8" s="56"/>
      <c r="D8" s="33" t="s">
        <v>11</v>
      </c>
      <c r="E8" s="33" t="s">
        <v>11</v>
      </c>
      <c r="F8" s="33" t="s">
        <v>11</v>
      </c>
      <c r="G8" s="33" t="s">
        <v>11</v>
      </c>
    </row>
    <row r="9" customFormat="false" ht="41.25" hidden="false" customHeight="true" outlineLevel="0" collapsed="false">
      <c r="A9" s="34"/>
      <c r="B9" s="56"/>
      <c r="C9" s="56"/>
      <c r="D9" s="35" t="s">
        <v>12</v>
      </c>
      <c r="E9" s="35" t="s">
        <v>13</v>
      </c>
      <c r="F9" s="35" t="s">
        <v>14</v>
      </c>
      <c r="G9" s="35" t="s">
        <v>15</v>
      </c>
    </row>
    <row r="10" customFormat="false" ht="13.8" hidden="false" customHeight="false" outlineLevel="0" collapsed="false">
      <c r="A10" s="36" t="s">
        <v>50</v>
      </c>
      <c r="B10" s="38" t="n">
        <f aca="false">+B12+B13+B14</f>
        <v>22795000</v>
      </c>
      <c r="C10" s="38" t="n">
        <f aca="false">+C12+C13+C14</f>
        <v>25105842</v>
      </c>
      <c r="D10" s="38" t="n">
        <f aca="false">+D12+D13+D14</f>
        <v>4941461</v>
      </c>
      <c r="E10" s="38" t="n">
        <f aca="false">+E12+E13+E14</f>
        <v>10118601</v>
      </c>
      <c r="F10" s="38" t="n">
        <f aca="false">+F12+F13+F14</f>
        <v>15262977</v>
      </c>
      <c r="G10" s="38" t="n">
        <f aca="false">+G12+G13+G14</f>
        <v>24922129</v>
      </c>
    </row>
    <row r="11" customFormat="false" ht="13.8" hidden="false" customHeight="false" outlineLevel="0" collapsed="false">
      <c r="A11" s="34" t="s">
        <v>51</v>
      </c>
      <c r="B11" s="39"/>
      <c r="C11" s="39"/>
      <c r="D11" s="39"/>
      <c r="E11" s="39"/>
      <c r="F11" s="39"/>
      <c r="G11" s="39"/>
    </row>
    <row r="12" customFormat="false" ht="26.25" hidden="false" customHeight="true" outlineLevel="0" collapsed="false">
      <c r="A12" s="40" t="s">
        <v>52</v>
      </c>
      <c r="B12" s="39" t="n">
        <v>15366000</v>
      </c>
      <c r="C12" s="39" t="n">
        <v>15594795</v>
      </c>
      <c r="D12" s="39" t="n">
        <v>3552439</v>
      </c>
      <c r="E12" s="39" t="n">
        <v>7261889</v>
      </c>
      <c r="F12" s="39" t="n">
        <v>11056053</v>
      </c>
      <c r="G12" s="39" t="n">
        <f aca="false">15497599-6</f>
        <v>15497593</v>
      </c>
    </row>
    <row r="13" customFormat="false" ht="26.25" hidden="false" customHeight="true" outlineLevel="0" collapsed="false">
      <c r="A13" s="40" t="s">
        <v>53</v>
      </c>
      <c r="B13" s="39" t="n">
        <v>7000000</v>
      </c>
      <c r="C13" s="39" t="n">
        <v>8725665</v>
      </c>
      <c r="D13" s="39" t="n">
        <f aca="false">1313185-4185</f>
        <v>1309000</v>
      </c>
      <c r="E13" s="39" t="n">
        <v>2698275</v>
      </c>
      <c r="F13" s="39" t="n">
        <v>3987704</v>
      </c>
      <c r="G13" s="39" t="n">
        <v>8677004</v>
      </c>
    </row>
    <row r="14" customFormat="false" ht="26.25" hidden="false" customHeight="true" outlineLevel="0" collapsed="false">
      <c r="A14" s="40" t="s">
        <v>54</v>
      </c>
      <c r="B14" s="39" t="n">
        <v>429000</v>
      </c>
      <c r="C14" s="39" t="n">
        <v>785382</v>
      </c>
      <c r="D14" s="39" t="n">
        <v>80022</v>
      </c>
      <c r="E14" s="39" t="n">
        <v>158437</v>
      </c>
      <c r="F14" s="39" t="n">
        <v>219220</v>
      </c>
      <c r="G14" s="39" t="n">
        <v>747532</v>
      </c>
    </row>
    <row r="15" customFormat="false" ht="13.8" hidden="false" customHeight="false" outlineLevel="0" collapsed="false">
      <c r="A15" s="34"/>
      <c r="B15" s="39"/>
      <c r="C15" s="39"/>
      <c r="D15" s="39"/>
      <c r="E15" s="39"/>
      <c r="F15" s="39"/>
      <c r="G15" s="39"/>
    </row>
    <row r="16" s="57" customFormat="true" ht="13.8" hidden="false" customHeight="false" outlineLevel="0" collapsed="false">
      <c r="A16" s="36" t="s">
        <v>55</v>
      </c>
      <c r="B16" s="38" t="n">
        <f aca="false">+SUM(B17:B38)</f>
        <v>3096000</v>
      </c>
      <c r="C16" s="38" t="n">
        <f aca="false">+SUM(C17:C37)</f>
        <v>5756673</v>
      </c>
      <c r="D16" s="38" t="n">
        <f aca="false">+SUM(D17:D37)</f>
        <v>166406</v>
      </c>
      <c r="E16" s="38" t="n">
        <f aca="false">+SUM(E17:E37)</f>
        <v>688707</v>
      </c>
      <c r="F16" s="38" t="n">
        <f aca="false">+SUM(F17:F37)</f>
        <v>2046950</v>
      </c>
      <c r="G16" s="38" t="n">
        <f aca="false">+SUM(G17:G37)</f>
        <v>5723689</v>
      </c>
      <c r="I16" s="58" t="n">
        <f aca="false">+C16-G16</f>
        <v>32984</v>
      </c>
      <c r="K16" s="59"/>
    </row>
    <row r="17" customFormat="false" ht="13.8" hidden="false" customHeight="false" outlineLevel="0" collapsed="false">
      <c r="A17" s="34" t="s">
        <v>56</v>
      </c>
      <c r="B17" s="39"/>
      <c r="C17" s="39"/>
      <c r="D17" s="39"/>
      <c r="E17" s="39"/>
      <c r="F17" s="39"/>
      <c r="G17" s="39"/>
    </row>
    <row r="18" s="57" customFormat="true" ht="20.25" hidden="false" customHeight="true" outlineLevel="0" collapsed="false">
      <c r="A18" s="41" t="s">
        <v>57</v>
      </c>
      <c r="B18" s="43"/>
      <c r="C18" s="43" t="n">
        <f aca="false">248149+1851</f>
        <v>250000</v>
      </c>
      <c r="D18" s="43"/>
      <c r="E18" s="43"/>
      <c r="F18" s="43" t="n">
        <v>650</v>
      </c>
      <c r="G18" s="43" t="n">
        <v>246572</v>
      </c>
      <c r="I18" s="60" t="n">
        <f aca="false">+C18-G18</f>
        <v>3428</v>
      </c>
    </row>
    <row r="19" s="57" customFormat="true" ht="30" hidden="true" customHeight="true" outlineLevel="0" collapsed="false">
      <c r="A19" s="41" t="s">
        <v>58</v>
      </c>
      <c r="B19" s="43"/>
      <c r="C19" s="43"/>
      <c r="D19" s="43"/>
      <c r="E19" s="43"/>
      <c r="F19" s="43"/>
      <c r="G19" s="43"/>
      <c r="I19" s="60" t="n">
        <f aca="false">+C19-G19</f>
        <v>0</v>
      </c>
    </row>
    <row r="20" s="57" customFormat="true" ht="30" hidden="true" customHeight="true" outlineLevel="0" collapsed="false">
      <c r="A20" s="41" t="s">
        <v>59</v>
      </c>
      <c r="B20" s="43"/>
      <c r="C20" s="43"/>
      <c r="D20" s="43"/>
      <c r="E20" s="43"/>
      <c r="F20" s="43"/>
      <c r="G20" s="43"/>
      <c r="I20" s="60" t="n">
        <f aca="false">+C20-G20</f>
        <v>0</v>
      </c>
    </row>
    <row r="21" s="57" customFormat="true" ht="21.6" hidden="false" customHeight="true" outlineLevel="0" collapsed="false">
      <c r="A21" s="41" t="s">
        <v>60</v>
      </c>
      <c r="B21" s="43"/>
      <c r="C21" s="43" t="n">
        <v>1095708</v>
      </c>
      <c r="D21" s="43" t="n">
        <v>121877</v>
      </c>
      <c r="E21" s="43" t="n">
        <v>308588</v>
      </c>
      <c r="F21" s="43" t="n">
        <v>685052</v>
      </c>
      <c r="G21" s="43" t="n">
        <v>1095708</v>
      </c>
      <c r="I21" s="60" t="n">
        <f aca="false">+C21-G21</f>
        <v>0</v>
      </c>
    </row>
    <row r="22" s="57" customFormat="true" ht="19.2" hidden="false" customHeight="true" outlineLevel="0" collapsed="false">
      <c r="A22" s="41" t="s">
        <v>61</v>
      </c>
      <c r="B22" s="43" t="n">
        <v>286000</v>
      </c>
      <c r="C22" s="43" t="n">
        <v>38446</v>
      </c>
      <c r="D22" s="43" t="n">
        <v>10614</v>
      </c>
      <c r="E22" s="43" t="n">
        <v>16303</v>
      </c>
      <c r="F22" s="43" t="n">
        <v>22643</v>
      </c>
      <c r="G22" s="43" t="n">
        <v>37632</v>
      </c>
      <c r="I22" s="60" t="n">
        <f aca="false">+C22-G22</f>
        <v>814</v>
      </c>
    </row>
    <row r="23" s="57" customFormat="true" ht="30" hidden="false" customHeight="true" outlineLevel="0" collapsed="false">
      <c r="A23" s="41" t="s">
        <v>62</v>
      </c>
      <c r="B23" s="43"/>
      <c r="C23" s="43" t="n">
        <f aca="false">2000+25795</f>
        <v>27795</v>
      </c>
      <c r="D23" s="43" t="n">
        <f aca="false">8935+500</f>
        <v>9435</v>
      </c>
      <c r="E23" s="43" t="n">
        <f aca="false">695+10958</f>
        <v>11653</v>
      </c>
      <c r="F23" s="43" t="n">
        <f aca="false">871+21879</f>
        <v>22750</v>
      </c>
      <c r="G23" s="43" t="n">
        <f aca="false">1246+25634</f>
        <v>26880</v>
      </c>
      <c r="I23" s="60" t="n">
        <f aca="false">+C23-G23</f>
        <v>915</v>
      </c>
    </row>
    <row r="24" s="57" customFormat="true" ht="18.6" hidden="false" customHeight="true" outlineLevel="0" collapsed="false">
      <c r="A24" s="41" t="s">
        <v>63</v>
      </c>
      <c r="B24" s="43" t="n">
        <v>1875000</v>
      </c>
      <c r="C24" s="43" t="n">
        <f aca="false">979382+2000+8200+135900+16100+97300-23520-15000-8000</f>
        <v>1192362</v>
      </c>
      <c r="D24" s="43" t="n">
        <v>10080</v>
      </c>
      <c r="E24" s="43" t="n">
        <f aca="false">1941+116340+13530+4560+1200+7500+13500+10080</f>
        <v>168651</v>
      </c>
      <c r="F24" s="43" t="n">
        <f aca="false">1941+44910+14220+116340+30543+12600+13530+14712+1200+23750+27000+55872+10080</f>
        <v>366698</v>
      </c>
      <c r="G24" s="43" t="n">
        <f aca="false">1941+267702+135840+47400+116340+101553+42000+29608+35016+5630+25000+31702+27000+283500+10080+14388</f>
        <v>1174700</v>
      </c>
      <c r="I24" s="60" t="n">
        <f aca="false">+C24-G24</f>
        <v>17662</v>
      </c>
      <c r="L24" s="60"/>
      <c r="N24" s="59"/>
    </row>
    <row r="25" s="57" customFormat="true" ht="42" hidden="false" customHeight="true" outlineLevel="0" collapsed="false">
      <c r="A25" s="41" t="s">
        <v>64</v>
      </c>
      <c r="B25" s="43" t="n">
        <v>165000</v>
      </c>
      <c r="C25" s="43" t="n">
        <v>165000</v>
      </c>
      <c r="D25" s="43"/>
      <c r="E25" s="43" t="n">
        <v>134994</v>
      </c>
      <c r="F25" s="43" t="n">
        <f aca="false">29333+134994</f>
        <v>164327</v>
      </c>
      <c r="G25" s="43" t="n">
        <f aca="false">29133+200+134994</f>
        <v>164327</v>
      </c>
      <c r="I25" s="60" t="n">
        <f aca="false">+C25-G25</f>
        <v>673</v>
      </c>
    </row>
    <row r="26" s="57" customFormat="true" ht="48" hidden="false" customHeight="true" outlineLevel="0" collapsed="false">
      <c r="A26" s="41" t="s">
        <v>65</v>
      </c>
      <c r="B26" s="43"/>
      <c r="C26" s="43" t="n">
        <v>673330</v>
      </c>
      <c r="D26" s="43"/>
      <c r="E26" s="43"/>
      <c r="F26" s="43" t="n">
        <v>77558</v>
      </c>
      <c r="G26" s="43" t="n">
        <v>673330</v>
      </c>
      <c r="I26" s="60" t="n">
        <f aca="false">+C26-G26</f>
        <v>0</v>
      </c>
    </row>
    <row r="27" s="57" customFormat="true" ht="40.2" hidden="false" customHeight="false" outlineLevel="0" collapsed="false">
      <c r="A27" s="44" t="s">
        <v>66</v>
      </c>
      <c r="B27" s="43" t="n">
        <v>770000</v>
      </c>
      <c r="C27" s="43" t="n">
        <f aca="false">181083+36000+351800+69900+15000</f>
        <v>653783</v>
      </c>
      <c r="D27" s="43"/>
      <c r="E27" s="43" t="n">
        <v>50</v>
      </c>
      <c r="F27" s="43" t="n">
        <f aca="false">75065+251379+69900</f>
        <v>396344</v>
      </c>
      <c r="G27" s="43" t="n">
        <f aca="false">181083+33545+366945+69900</f>
        <v>651473</v>
      </c>
      <c r="I27" s="60" t="n">
        <f aca="false">+C27-G27</f>
        <v>2310</v>
      </c>
      <c r="L27" s="60"/>
    </row>
    <row r="28" s="57" customFormat="true" ht="55.5" hidden="false" customHeight="true" outlineLevel="0" collapsed="false">
      <c r="A28" s="44" t="s">
        <v>67</v>
      </c>
      <c r="B28" s="43"/>
      <c r="C28" s="43" t="n">
        <f aca="false">64251+267200+116643+81251</f>
        <v>529345</v>
      </c>
      <c r="D28" s="43"/>
      <c r="E28" s="43"/>
      <c r="F28" s="43"/>
      <c r="G28" s="43" t="n">
        <f aca="false">330770+116643+81251</f>
        <v>528664</v>
      </c>
      <c r="I28" s="60" t="n">
        <f aca="false">+C28-G28</f>
        <v>681</v>
      </c>
    </row>
    <row r="29" s="57" customFormat="true" ht="27" hidden="false" customHeight="false" outlineLevel="0" collapsed="false">
      <c r="A29" s="41" t="s">
        <v>68</v>
      </c>
      <c r="B29" s="43"/>
      <c r="C29" s="43" t="n">
        <f aca="false">66689+8000</f>
        <v>74689</v>
      </c>
      <c r="D29" s="43" t="n">
        <v>14400</v>
      </c>
      <c r="E29" s="43" t="n">
        <f aca="false">7968+5400+5664+2340+3240+14400+9456</f>
        <v>48468</v>
      </c>
      <c r="F29" s="43" t="n">
        <f aca="false">7968+9600+14400+9456+5400+2340+3240+5664</f>
        <v>58068</v>
      </c>
      <c r="G29" s="43" t="n">
        <f aca="false">5040+9600+14400+9456+5400+2340+3240+5664+5040+5040+7968</f>
        <v>73188</v>
      </c>
      <c r="I29" s="60" t="n">
        <f aca="false">+C29-G29</f>
        <v>1501</v>
      </c>
    </row>
    <row r="30" s="57" customFormat="true" ht="51.75" hidden="false" customHeight="true" outlineLevel="0" collapsed="false">
      <c r="A30" s="41" t="s">
        <v>69</v>
      </c>
      <c r="B30" s="43"/>
      <c r="C30" s="43" t="n">
        <f aca="false">8000+5000+5</f>
        <v>13005</v>
      </c>
      <c r="D30" s="43"/>
      <c r="E30" s="43"/>
      <c r="F30" s="43"/>
      <c r="G30" s="43" t="n">
        <v>8005</v>
      </c>
      <c r="I30" s="60" t="n">
        <f aca="false">+C30-G30</f>
        <v>5000</v>
      </c>
    </row>
    <row r="31" s="57" customFormat="true" ht="53.4" hidden="false" customHeight="false" outlineLevel="0" collapsed="false">
      <c r="A31" s="41" t="s">
        <v>70</v>
      </c>
      <c r="B31" s="43"/>
      <c r="C31" s="43" t="n">
        <f aca="false">130000+358167+156822</f>
        <v>644989</v>
      </c>
      <c r="D31" s="43"/>
      <c r="E31" s="43"/>
      <c r="F31" s="43" t="n">
        <v>129977</v>
      </c>
      <c r="G31" s="43" t="n">
        <v>644989</v>
      </c>
      <c r="I31" s="60" t="n">
        <f aca="false">+C31-G31</f>
        <v>0</v>
      </c>
    </row>
    <row r="32" s="57" customFormat="true" ht="61.5" hidden="false" customHeight="true" outlineLevel="0" collapsed="false">
      <c r="A32" s="41" t="s">
        <v>71</v>
      </c>
      <c r="B32" s="43"/>
      <c r="C32" s="43" t="n">
        <f aca="false">88988+33895+242218</f>
        <v>365101</v>
      </c>
      <c r="D32" s="43"/>
      <c r="E32" s="43"/>
      <c r="F32" s="43" t="n">
        <v>122883</v>
      </c>
      <c r="G32" s="43" t="n">
        <v>365101</v>
      </c>
      <c r="I32" s="60" t="n">
        <f aca="false">+C32-G32</f>
        <v>0</v>
      </c>
    </row>
    <row r="33" s="57" customFormat="true" ht="63" hidden="false" customHeight="true" outlineLevel="0" collapsed="false">
      <c r="A33" s="41" t="s">
        <v>72</v>
      </c>
      <c r="B33" s="43"/>
      <c r="C33" s="43" t="n">
        <f aca="false">14976+3744</f>
        <v>18720</v>
      </c>
      <c r="D33" s="43"/>
      <c r="E33" s="43"/>
      <c r="F33" s="43"/>
      <c r="G33" s="43" t="n">
        <v>18720</v>
      </c>
      <c r="I33" s="60" t="n">
        <f aca="false">+C33-G33</f>
        <v>0</v>
      </c>
    </row>
    <row r="34" s="57" customFormat="true" ht="48.75" hidden="false" customHeight="true" outlineLevel="0" collapsed="false">
      <c r="A34" s="41" t="s">
        <v>73</v>
      </c>
      <c r="B34" s="43"/>
      <c r="C34" s="43" t="n">
        <v>14400</v>
      </c>
      <c r="D34" s="43"/>
      <c r="E34" s="43"/>
      <c r="F34" s="43"/>
      <c r="G34" s="43" t="n">
        <v>14400</v>
      </c>
      <c r="I34" s="60" t="n">
        <f aca="false">+C34-G34</f>
        <v>0</v>
      </c>
    </row>
    <row r="35" s="57" customFormat="true" ht="48.75" hidden="true" customHeight="true" outlineLevel="0" collapsed="false">
      <c r="A35" s="41" t="s">
        <v>74</v>
      </c>
      <c r="B35" s="43"/>
      <c r="C35" s="43"/>
      <c r="D35" s="43"/>
      <c r="E35" s="43"/>
      <c r="F35" s="43"/>
      <c r="G35" s="43"/>
      <c r="I35" s="60"/>
    </row>
    <row r="36" s="57" customFormat="true" ht="48.75" hidden="true" customHeight="true" outlineLevel="0" collapsed="false">
      <c r="A36" s="41" t="s">
        <v>75</v>
      </c>
      <c r="B36" s="43"/>
      <c r="C36" s="43"/>
      <c r="D36" s="43"/>
      <c r="E36" s="43"/>
      <c r="F36" s="43"/>
      <c r="G36" s="43"/>
      <c r="I36" s="60"/>
    </row>
    <row r="37" s="57" customFormat="true" ht="103.5" hidden="true" customHeight="true" outlineLevel="0" collapsed="false">
      <c r="A37" s="41" t="s">
        <v>76</v>
      </c>
      <c r="B37" s="43"/>
      <c r="C37" s="43"/>
      <c r="D37" s="43"/>
      <c r="E37" s="43"/>
      <c r="F37" s="43"/>
      <c r="G37" s="43"/>
      <c r="I37" s="60"/>
    </row>
    <row r="38" customFormat="false" ht="11.25" hidden="false" customHeight="true" outlineLevel="0" collapsed="false">
      <c r="A38" s="34"/>
      <c r="B38" s="39"/>
      <c r="C38" s="39"/>
      <c r="D38" s="39"/>
      <c r="E38" s="39"/>
      <c r="F38" s="39"/>
      <c r="G38" s="39"/>
    </row>
    <row r="39" customFormat="false" ht="13.8" hidden="false" customHeight="false" outlineLevel="0" collapsed="false">
      <c r="A39" s="36" t="s">
        <v>77</v>
      </c>
      <c r="B39" s="38" t="n">
        <f aca="false">+B16+B10</f>
        <v>25891000</v>
      </c>
      <c r="C39" s="38" t="n">
        <f aca="false">+C16+C10</f>
        <v>30862515</v>
      </c>
      <c r="D39" s="38" t="n">
        <f aca="false">+D16+D10</f>
        <v>5107867</v>
      </c>
      <c r="E39" s="38" t="n">
        <f aca="false">+E16+E10</f>
        <v>10807308</v>
      </c>
      <c r="F39" s="38" t="n">
        <f aca="false">+F16+F10</f>
        <v>17309927</v>
      </c>
      <c r="G39" s="38" t="n">
        <f aca="false">+G16+G10</f>
        <v>30645818</v>
      </c>
    </row>
    <row r="40" customFormat="false" ht="13.8" hidden="false" customHeight="false" outlineLevel="0" collapsed="false">
      <c r="A40" s="34"/>
      <c r="B40" s="39"/>
      <c r="C40" s="39"/>
      <c r="D40" s="39"/>
      <c r="E40" s="39"/>
      <c r="F40" s="39"/>
      <c r="G40" s="39"/>
    </row>
    <row r="41" customFormat="false" ht="13.8" hidden="false" customHeight="false" outlineLevel="0" collapsed="false">
      <c r="A41" s="34" t="s">
        <v>78</v>
      </c>
      <c r="B41" s="61" t="n">
        <v>927</v>
      </c>
      <c r="C41" s="61" t="n">
        <v>929</v>
      </c>
      <c r="D41" s="61" t="n">
        <v>868</v>
      </c>
      <c r="E41" s="61" t="n">
        <v>865</v>
      </c>
      <c r="F41" s="61" t="n">
        <v>864</v>
      </c>
      <c r="G41" s="61" t="n">
        <v>871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true" customHeight="false" outlineLevel="0" collapsed="false">
      <c r="A46" s="49"/>
      <c r="C46" s="62" t="n">
        <f aca="false">+C18+C23+C24+C25+C27+C28+C29+C30+C31+C32+C33+C34</f>
        <v>3949189</v>
      </c>
      <c r="D46" s="63"/>
      <c r="E46" s="63"/>
      <c r="F46" s="63"/>
      <c r="G46" s="62" t="n">
        <f aca="false">+G18+G23+G24+G25+G27+G28+G29+G30+G31+G32+G33+G34</f>
        <v>3917019</v>
      </c>
    </row>
    <row r="47" customFormat="false" ht="13.2" hidden="true" customHeight="false" outlineLevel="0" collapsed="false"/>
    <row r="48" customFormat="false" ht="13.2" hidden="true" customHeight="false" outlineLevel="0" collapsed="false">
      <c r="C48" s="64" t="n">
        <v>3949189</v>
      </c>
      <c r="D48" s="64"/>
      <c r="E48" s="64"/>
      <c r="F48" s="64"/>
      <c r="G48" s="64" t="n">
        <v>3917019</v>
      </c>
    </row>
    <row r="49" customFormat="false" ht="13.2" hidden="true" customHeight="false" outlineLevel="0" collapsed="false"/>
    <row r="50" customFormat="false" ht="13.2" hidden="true" customHeight="false" outlineLevel="0" collapsed="false">
      <c r="C50" s="65" t="n">
        <f aca="false">+C48-C46</f>
        <v>0</v>
      </c>
      <c r="G50" s="65" t="n">
        <f aca="false">+G48-G46</f>
        <v>0</v>
      </c>
    </row>
    <row r="51" customFormat="false" ht="13.2" hidden="true" customHeight="false" outlineLevel="0" collapsed="false"/>
    <row r="52" customFormat="false" ht="13.2" hidden="true" customHeight="false" outlineLevel="0" collapsed="false"/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188000</v>
      </c>
      <c r="C10" s="37" t="n">
        <f aca="false">+C12+C13+C14</f>
        <v>203000</v>
      </c>
      <c r="D10" s="37" t="n">
        <f aca="false">+D12+D13+D14</f>
        <v>47207</v>
      </c>
      <c r="E10" s="37" t="n">
        <f aca="false">+E12+E13+E14</f>
        <v>102751</v>
      </c>
      <c r="F10" s="37" t="n">
        <f aca="false">+F12+F13+F14</f>
        <v>150022</v>
      </c>
      <c r="G10" s="37" t="n">
        <f aca="false">+G12+G13+G14</f>
        <v>198556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161000</v>
      </c>
      <c r="C12" s="17" t="n">
        <v>186393</v>
      </c>
      <c r="D12" s="17" t="n">
        <v>45831</v>
      </c>
      <c r="E12" s="17" t="n">
        <v>92118</v>
      </c>
      <c r="F12" s="17" t="n">
        <v>138350</v>
      </c>
      <c r="G12" s="17" t="n">
        <v>185607</v>
      </c>
    </row>
    <row r="13" customFormat="false" ht="26.25" hidden="false" customHeight="true" outlineLevel="0" collapsed="false">
      <c r="A13" s="40" t="s">
        <v>53</v>
      </c>
      <c r="B13" s="17" t="n">
        <v>27000</v>
      </c>
      <c r="C13" s="17" t="n">
        <v>16607</v>
      </c>
      <c r="D13" s="17" t="n">
        <v>1376</v>
      </c>
      <c r="E13" s="17" t="n">
        <v>10633</v>
      </c>
      <c r="F13" s="17" t="n">
        <v>11672</v>
      </c>
      <c r="G13" s="17" t="n">
        <v>12949</v>
      </c>
    </row>
    <row r="14" customFormat="false" ht="26.25" hidden="false" customHeight="true" outlineLevel="0" collapsed="false">
      <c r="A14" s="40" t="s">
        <v>54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38)</f>
        <v>5000000</v>
      </c>
      <c r="C16" s="37" t="n">
        <f aca="false">+SUM(C17:C37)</f>
        <v>9350262</v>
      </c>
      <c r="D16" s="37" t="n">
        <f aca="false">+SUM(D17:D37)</f>
        <v>1961932</v>
      </c>
      <c r="E16" s="37" t="n">
        <f aca="false">+SUM(E17:E37)</f>
        <v>3392469</v>
      </c>
      <c r="F16" s="37" t="n">
        <f aca="false">+SUM(F17:F37)</f>
        <v>4870798</v>
      </c>
      <c r="G16" s="37" t="n">
        <f aca="false">+SUM(G17:G37)</f>
        <v>9318724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24.75" hidden="false" customHeight="true" outlineLevel="0" collapsed="false">
      <c r="A19" s="41" t="s">
        <v>58</v>
      </c>
      <c r="B19" s="17" t="n">
        <v>5000000</v>
      </c>
      <c r="C19" s="17" t="n">
        <v>9350262</v>
      </c>
      <c r="D19" s="17" t="n">
        <v>1961932</v>
      </c>
      <c r="E19" s="17" t="n">
        <v>3392469</v>
      </c>
      <c r="F19" s="17" t="n">
        <v>4870798</v>
      </c>
      <c r="G19" s="17" t="n">
        <v>9318724</v>
      </c>
    </row>
    <row r="20" customFormat="false" ht="24.75" hidden="true" customHeight="true" outlineLevel="0" collapsed="false">
      <c r="A20" s="41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42"/>
      <c r="C23" s="42"/>
      <c r="D23" s="42"/>
      <c r="E23" s="42"/>
      <c r="F23" s="42"/>
      <c r="G23" s="42"/>
    </row>
    <row r="24" customFormat="false" ht="30" hidden="true" customHeight="true" outlineLevel="0" collapsed="false">
      <c r="A24" s="46" t="s">
        <v>63</v>
      </c>
      <c r="B24" s="42"/>
      <c r="C24" s="42"/>
      <c r="D24" s="42"/>
      <c r="E24" s="42"/>
      <c r="F24" s="42"/>
      <c r="G24" s="42"/>
    </row>
    <row r="25" customFormat="false" ht="42" hidden="true" customHeight="true" outlineLevel="0" collapsed="false">
      <c r="A25" s="46" t="s">
        <v>64</v>
      </c>
      <c r="B25" s="42"/>
      <c r="C25" s="42"/>
      <c r="D25" s="42"/>
      <c r="E25" s="42"/>
      <c r="F25" s="42"/>
      <c r="G25" s="42"/>
    </row>
    <row r="26" customFormat="false" ht="48" hidden="true" customHeight="true" outlineLevel="0" collapsed="false">
      <c r="A26" s="46" t="s">
        <v>65</v>
      </c>
      <c r="B26" s="42"/>
      <c r="C26" s="42"/>
      <c r="D26" s="42"/>
      <c r="E26" s="42"/>
      <c r="F26" s="42"/>
      <c r="G26" s="42"/>
    </row>
    <row r="27" customFormat="false" ht="40.2" hidden="true" customHeight="false" outlineLevel="0" collapsed="false">
      <c r="A27" s="47" t="s">
        <v>66</v>
      </c>
      <c r="B27" s="42"/>
      <c r="C27" s="42"/>
      <c r="D27" s="42"/>
      <c r="E27" s="42"/>
      <c r="F27" s="42"/>
      <c r="G27" s="42"/>
    </row>
    <row r="28" customFormat="false" ht="55.5" hidden="true" customHeight="true" outlineLevel="0" collapsed="false">
      <c r="A28" s="47" t="s">
        <v>67</v>
      </c>
      <c r="B28" s="42"/>
      <c r="C28" s="42"/>
      <c r="D28" s="42"/>
      <c r="E28" s="42"/>
      <c r="F28" s="42"/>
      <c r="G28" s="42"/>
    </row>
    <row r="29" customFormat="false" ht="27" hidden="true" customHeight="fals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40.2" hidden="true" customHeight="false" outlineLevel="0" collapsed="false">
      <c r="A30" s="46" t="s">
        <v>69</v>
      </c>
      <c r="B30" s="17"/>
      <c r="C30" s="17"/>
      <c r="D30" s="17"/>
      <c r="E30" s="17"/>
      <c r="F30" s="17"/>
      <c r="G30" s="17"/>
    </row>
    <row r="31" customFormat="false" ht="53.4" hidden="true" customHeight="fals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true" customHeight="true" outlineLevel="0" collapsed="false">
      <c r="A35" s="41" t="s">
        <v>74</v>
      </c>
      <c r="B35" s="17"/>
      <c r="C35" s="17"/>
      <c r="D35" s="17"/>
      <c r="E35" s="17"/>
      <c r="F35" s="17"/>
      <c r="G35" s="17"/>
    </row>
    <row r="36" customFormat="false" ht="48.75" hidden="true" customHeight="true" outlineLevel="0" collapsed="false">
      <c r="A36" s="41" t="s">
        <v>75</v>
      </c>
      <c r="B36" s="17"/>
      <c r="C36" s="17"/>
      <c r="D36" s="17"/>
      <c r="E36" s="17"/>
      <c r="F36" s="17"/>
      <c r="G36" s="17"/>
    </row>
    <row r="37" customFormat="false" ht="103.5" hidden="true" customHeight="true" outlineLevel="0" collapsed="false">
      <c r="A37" s="41" t="s">
        <v>76</v>
      </c>
      <c r="B37" s="17"/>
      <c r="C37" s="17"/>
      <c r="D37" s="17"/>
      <c r="E37" s="17"/>
      <c r="F37" s="17"/>
      <c r="G37" s="42"/>
    </row>
    <row r="38" customFormat="false" ht="13.8" hidden="false" customHeight="fals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5188000</v>
      </c>
      <c r="C39" s="37" t="n">
        <f aca="false">+C16+C10</f>
        <v>9553262</v>
      </c>
      <c r="D39" s="37" t="n">
        <f aca="false">+D16+D10</f>
        <v>2009139</v>
      </c>
      <c r="E39" s="37" t="n">
        <f aca="false">+E16+E10</f>
        <v>3495220</v>
      </c>
      <c r="F39" s="37" t="n">
        <f aca="false">+F16+F10</f>
        <v>5020820</v>
      </c>
      <c r="G39" s="37" t="n">
        <f aca="false">+G16+G10</f>
        <v>9517280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5</v>
      </c>
      <c r="C41" s="48" t="n">
        <v>5</v>
      </c>
      <c r="D41" s="48" t="n">
        <v>5</v>
      </c>
      <c r="E41" s="48" t="n">
        <v>5</v>
      </c>
      <c r="F41" s="48" t="n">
        <v>5</v>
      </c>
      <c r="G41" s="48" t="n">
        <v>5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false" customHeight="false" outlineLevel="0" collapsed="false">
      <c r="A46" s="49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6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6362000</v>
      </c>
      <c r="C10" s="37" t="n">
        <f aca="false">+C12+C13+C14</f>
        <v>6859900</v>
      </c>
      <c r="D10" s="37" t="n">
        <f aca="false">+D12+D13+D14</f>
        <v>1535632</v>
      </c>
      <c r="E10" s="37" t="n">
        <f aca="false">+E12+E13+E14</f>
        <v>3153454</v>
      </c>
      <c r="F10" s="37" t="n">
        <f aca="false">+F12+F13+F14</f>
        <v>4831528</v>
      </c>
      <c r="G10" s="37" t="n">
        <f aca="false">+G12+G13+G14</f>
        <v>6765139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5327000</v>
      </c>
      <c r="C12" s="17" t="n">
        <v>5484427</v>
      </c>
      <c r="D12" s="17" t="n">
        <v>1288915</v>
      </c>
      <c r="E12" s="17" t="n">
        <v>2579145</v>
      </c>
      <c r="F12" s="17" t="n">
        <v>4012277</v>
      </c>
      <c r="G12" s="17" t="n">
        <v>5399843</v>
      </c>
    </row>
    <row r="13" customFormat="false" ht="26.25" hidden="false" customHeight="true" outlineLevel="0" collapsed="false">
      <c r="A13" s="40" t="s">
        <v>53</v>
      </c>
      <c r="B13" s="17" t="n">
        <v>710000</v>
      </c>
      <c r="C13" s="17" t="n">
        <v>1219284</v>
      </c>
      <c r="D13" s="17" t="n">
        <v>241865</v>
      </c>
      <c r="E13" s="17" t="n">
        <v>524007</v>
      </c>
      <c r="F13" s="17" t="n">
        <f aca="false">647494+103003</f>
        <v>750497</v>
      </c>
      <c r="G13" s="17" t="n">
        <v>1209323</v>
      </c>
    </row>
    <row r="14" customFormat="false" ht="26.25" hidden="false" customHeight="true" outlineLevel="0" collapsed="false">
      <c r="A14" s="40" t="s">
        <v>54</v>
      </c>
      <c r="B14" s="17" t="n">
        <v>325000</v>
      </c>
      <c r="C14" s="17" t="n">
        <v>156189</v>
      </c>
      <c r="D14" s="17" t="n">
        <v>4852</v>
      </c>
      <c r="E14" s="17" t="n">
        <v>50302</v>
      </c>
      <c r="F14" s="17" t="n">
        <v>68754</v>
      </c>
      <c r="G14" s="17" t="n">
        <v>155973</v>
      </c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38)</f>
        <v>0</v>
      </c>
      <c r="C16" s="37" t="n">
        <f aca="false">+SUM(C17:C37)</f>
        <v>5280</v>
      </c>
      <c r="D16" s="37" t="n">
        <f aca="false">+SUM(D17:D37)</f>
        <v>0</v>
      </c>
      <c r="E16" s="37" t="n">
        <f aca="false">+SUM(E17:E37)</f>
        <v>0</v>
      </c>
      <c r="F16" s="37" t="n">
        <f aca="false">+SUM(F17:F37)</f>
        <v>0</v>
      </c>
      <c r="G16" s="37" t="n">
        <f aca="false">+SUM(G17:G37)</f>
        <v>5280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6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42"/>
      <c r="C23" s="42"/>
      <c r="D23" s="42"/>
      <c r="E23" s="42"/>
      <c r="F23" s="42"/>
      <c r="G23" s="42"/>
    </row>
    <row r="24" customFormat="false" ht="30" hidden="true" customHeight="true" outlineLevel="0" collapsed="false">
      <c r="A24" s="46" t="s">
        <v>63</v>
      </c>
      <c r="B24" s="42"/>
      <c r="C24" s="42"/>
      <c r="D24" s="42"/>
      <c r="E24" s="42"/>
      <c r="F24" s="42"/>
      <c r="G24" s="42"/>
    </row>
    <row r="25" customFormat="false" ht="42" hidden="true" customHeight="true" outlineLevel="0" collapsed="false">
      <c r="A25" s="46" t="s">
        <v>64</v>
      </c>
      <c r="B25" s="42"/>
      <c r="C25" s="42"/>
      <c r="D25" s="42"/>
      <c r="E25" s="42"/>
      <c r="F25" s="42"/>
      <c r="G25" s="42"/>
    </row>
    <row r="26" customFormat="false" ht="48" hidden="true" customHeight="true" outlineLevel="0" collapsed="false">
      <c r="A26" s="46" t="s">
        <v>65</v>
      </c>
      <c r="B26" s="42"/>
      <c r="C26" s="42"/>
      <c r="D26" s="42"/>
      <c r="E26" s="42"/>
      <c r="F26" s="42"/>
      <c r="G26" s="42"/>
    </row>
    <row r="27" customFormat="false" ht="40.2" hidden="true" customHeight="false" outlineLevel="0" collapsed="false">
      <c r="A27" s="47" t="s">
        <v>66</v>
      </c>
      <c r="B27" s="42"/>
      <c r="C27" s="42"/>
      <c r="D27" s="42"/>
      <c r="E27" s="42"/>
      <c r="F27" s="42"/>
      <c r="G27" s="42"/>
    </row>
    <row r="28" customFormat="false" ht="55.5" hidden="true" customHeight="true" outlineLevel="0" collapsed="false">
      <c r="A28" s="47" t="s">
        <v>67</v>
      </c>
      <c r="B28" s="42"/>
      <c r="C28" s="42"/>
      <c r="D28" s="42"/>
      <c r="E28" s="42"/>
      <c r="F28" s="42"/>
      <c r="G28" s="42"/>
    </row>
    <row r="29" customFormat="false" ht="27" hidden="true" customHeight="fals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27" hidden="false" customHeight="false" outlineLevel="0" collapsed="false">
      <c r="A30" s="66" t="s">
        <v>87</v>
      </c>
      <c r="B30" s="17"/>
      <c r="C30" s="17" t="n">
        <v>5280</v>
      </c>
      <c r="D30" s="17"/>
      <c r="E30" s="17"/>
      <c r="F30" s="17"/>
      <c r="G30" s="17" t="n">
        <v>5280</v>
      </c>
    </row>
    <row r="31" customFormat="false" ht="53.4" hidden="true" customHeight="fals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true" customHeight="true" outlineLevel="0" collapsed="false">
      <c r="A35" s="41" t="s">
        <v>74</v>
      </c>
      <c r="B35" s="17"/>
      <c r="C35" s="17"/>
      <c r="D35" s="17"/>
      <c r="E35" s="17"/>
      <c r="F35" s="17"/>
      <c r="G35" s="17"/>
    </row>
    <row r="36" customFormat="false" ht="48.75" hidden="true" customHeight="true" outlineLevel="0" collapsed="false">
      <c r="A36" s="41" t="s">
        <v>75</v>
      </c>
      <c r="B36" s="17"/>
      <c r="C36" s="17"/>
      <c r="D36" s="17"/>
      <c r="E36" s="17"/>
      <c r="F36" s="17"/>
      <c r="G36" s="17"/>
    </row>
    <row r="37" customFormat="false" ht="103.5" hidden="true" customHeight="true" outlineLevel="0" collapsed="false">
      <c r="A37" s="41" t="s">
        <v>76</v>
      </c>
      <c r="B37" s="17"/>
      <c r="C37" s="17"/>
      <c r="D37" s="17"/>
      <c r="E37" s="17"/>
      <c r="F37" s="17"/>
      <c r="G37" s="42"/>
    </row>
    <row r="38" customFormat="false" ht="13.8" hidden="false" customHeight="fals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6362000</v>
      </c>
      <c r="C39" s="37" t="n">
        <f aca="false">+C16+C10</f>
        <v>6865180</v>
      </c>
      <c r="D39" s="37" t="n">
        <f aca="false">+D16+D10</f>
        <v>1535632</v>
      </c>
      <c r="E39" s="37" t="n">
        <f aca="false">+E16+E10</f>
        <v>3153454</v>
      </c>
      <c r="F39" s="37" t="n">
        <f aca="false">+F16+F10</f>
        <v>4831528</v>
      </c>
      <c r="G39" s="37" t="n">
        <f aca="false">+G16+G10</f>
        <v>6770419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384</v>
      </c>
      <c r="C41" s="48" t="n">
        <v>384</v>
      </c>
      <c r="D41" s="48" t="n">
        <v>320</v>
      </c>
      <c r="E41" s="48" t="n">
        <v>322</v>
      </c>
      <c r="F41" s="48" t="n">
        <v>321</v>
      </c>
      <c r="G41" s="48" t="n">
        <v>329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false" customHeight="false" outlineLevel="0" collapsed="false">
      <c r="A46" s="49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68.77"/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3.1"/>
  </cols>
  <sheetData>
    <row r="3" customFormat="false" ht="15.6" hidden="false" customHeight="true" outlineLevel="0" collapsed="false">
      <c r="A3" s="1" t="s">
        <v>47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81</v>
      </c>
      <c r="B7" s="7" t="s">
        <v>8</v>
      </c>
      <c r="C7" s="7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13.2" hidden="false" customHeight="false" outlineLevel="0" collapsed="false">
      <c r="A8" s="31" t="s">
        <v>5</v>
      </c>
      <c r="B8" s="7"/>
      <c r="C8" s="7"/>
      <c r="D8" s="9" t="s">
        <v>11</v>
      </c>
      <c r="E8" s="9" t="s">
        <v>11</v>
      </c>
      <c r="F8" s="9" t="s">
        <v>11</v>
      </c>
      <c r="G8" s="9" t="s">
        <v>11</v>
      </c>
    </row>
    <row r="9" customFormat="false" ht="41.25" hidden="false" customHeight="true" outlineLevel="0" collapsed="false">
      <c r="A9" s="34"/>
      <c r="B9" s="7"/>
      <c r="C9" s="7"/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13.8" hidden="false" customHeight="false" outlineLevel="0" collapsed="false">
      <c r="A10" s="36" t="s">
        <v>50</v>
      </c>
      <c r="B10" s="37" t="n">
        <f aca="false">+B12+B13+B14</f>
        <v>12116000</v>
      </c>
      <c r="C10" s="37" t="n">
        <f aca="false">+C12+C13+C14</f>
        <v>8105589</v>
      </c>
      <c r="D10" s="37" t="n">
        <f aca="false">+D12+D13+D14</f>
        <v>1964673</v>
      </c>
      <c r="E10" s="37" t="n">
        <f aca="false">+E12+E13+E14</f>
        <v>4038835</v>
      </c>
      <c r="F10" s="37" t="n">
        <f aca="false">+F12+F13+F14</f>
        <v>5643264</v>
      </c>
      <c r="G10" s="37" t="n">
        <f aca="false">+G12+G13+G14</f>
        <v>7920023</v>
      </c>
    </row>
    <row r="11" customFormat="false" ht="13.8" hidden="false" customHeight="false" outlineLevel="0" collapsed="false">
      <c r="A11" s="34" t="s">
        <v>51</v>
      </c>
      <c r="B11" s="17"/>
      <c r="C11" s="17"/>
      <c r="D11" s="17"/>
      <c r="E11" s="17"/>
      <c r="F11" s="17"/>
      <c r="G11" s="17"/>
    </row>
    <row r="12" customFormat="false" ht="26.25" hidden="false" customHeight="true" outlineLevel="0" collapsed="false">
      <c r="A12" s="40" t="s">
        <v>52</v>
      </c>
      <c r="B12" s="17" t="n">
        <v>5783000</v>
      </c>
      <c r="C12" s="17" t="n">
        <v>4553011</v>
      </c>
      <c r="D12" s="17" t="n">
        <v>1054174</v>
      </c>
      <c r="E12" s="17" t="n">
        <v>2149362</v>
      </c>
      <c r="F12" s="17" t="n">
        <v>3262136</v>
      </c>
      <c r="G12" s="17" t="n">
        <v>4407591</v>
      </c>
    </row>
    <row r="13" customFormat="false" ht="26.25" hidden="false" customHeight="true" outlineLevel="0" collapsed="false">
      <c r="A13" s="40" t="s">
        <v>53</v>
      </c>
      <c r="B13" s="17" t="n">
        <v>4083000</v>
      </c>
      <c r="C13" s="17" t="n">
        <f aca="false">2665078+297500</f>
        <v>2962578</v>
      </c>
      <c r="D13" s="17" t="n">
        <v>886376</v>
      </c>
      <c r="E13" s="17" t="n">
        <v>1775744</v>
      </c>
      <c r="F13" s="17" t="n">
        <f aca="false">1968956+286281</f>
        <v>2255237</v>
      </c>
      <c r="G13" s="17" t="n">
        <f aca="false">2645686+294750</f>
        <v>2940436</v>
      </c>
    </row>
    <row r="14" customFormat="false" ht="26.25" hidden="false" customHeight="true" outlineLevel="0" collapsed="false">
      <c r="A14" s="40" t="s">
        <v>54</v>
      </c>
      <c r="B14" s="17" t="n">
        <v>2250000</v>
      </c>
      <c r="C14" s="17" t="n">
        <v>590000</v>
      </c>
      <c r="D14" s="17" t="n">
        <v>24123</v>
      </c>
      <c r="E14" s="17" t="n">
        <v>113729</v>
      </c>
      <c r="F14" s="17" t="n">
        <v>125891</v>
      </c>
      <c r="G14" s="17" t="n">
        <v>571996</v>
      </c>
    </row>
    <row r="15" customFormat="false" ht="13.8" hidden="false" customHeight="false" outlineLevel="0" collapsed="false">
      <c r="A15" s="34"/>
      <c r="B15" s="17"/>
      <c r="C15" s="17"/>
      <c r="D15" s="17"/>
      <c r="E15" s="17"/>
      <c r="F15" s="17"/>
      <c r="G15" s="17"/>
    </row>
    <row r="16" s="45" customFormat="true" ht="13.8" hidden="false" customHeight="false" outlineLevel="0" collapsed="false">
      <c r="A16" s="36" t="s">
        <v>55</v>
      </c>
      <c r="B16" s="37" t="n">
        <f aca="false">+SUM(B17:B38)</f>
        <v>0</v>
      </c>
      <c r="C16" s="37" t="n">
        <f aca="false">+SUM(C17:C37)</f>
        <v>96000</v>
      </c>
      <c r="D16" s="37" t="n">
        <f aca="false">+SUM(D17:D37)</f>
        <v>0</v>
      </c>
      <c r="E16" s="37" t="n">
        <f aca="false">+SUM(E17:E37)</f>
        <v>0</v>
      </c>
      <c r="F16" s="37" t="n">
        <f aca="false">+SUM(F17:F37)</f>
        <v>0</v>
      </c>
      <c r="G16" s="37" t="n">
        <f aca="false">+SUM(G17:G37)</f>
        <v>95521</v>
      </c>
    </row>
    <row r="17" customFormat="false" ht="13.8" hidden="false" customHeight="false" outlineLevel="0" collapsed="false">
      <c r="A17" s="34" t="s">
        <v>56</v>
      </c>
      <c r="B17" s="17"/>
      <c r="C17" s="17"/>
      <c r="D17" s="17"/>
      <c r="E17" s="17"/>
      <c r="F17" s="17"/>
      <c r="G17" s="17"/>
    </row>
    <row r="18" customFormat="false" ht="20.25" hidden="true" customHeight="true" outlineLevel="0" collapsed="false">
      <c r="A18" s="46" t="s">
        <v>57</v>
      </c>
      <c r="B18" s="17"/>
      <c r="C18" s="17"/>
      <c r="D18" s="17"/>
      <c r="E18" s="17"/>
      <c r="F18" s="17"/>
      <c r="G18" s="17"/>
    </row>
    <row r="19" customFormat="false" ht="30" hidden="true" customHeight="true" outlineLevel="0" collapsed="false">
      <c r="A19" s="46" t="s">
        <v>58</v>
      </c>
      <c r="B19" s="17"/>
      <c r="C19" s="17"/>
      <c r="D19" s="17"/>
      <c r="E19" s="17"/>
      <c r="F19" s="17"/>
      <c r="G19" s="17"/>
    </row>
    <row r="20" customFormat="false" ht="30" hidden="true" customHeight="true" outlineLevel="0" collapsed="false">
      <c r="A20" s="46" t="s">
        <v>59</v>
      </c>
      <c r="B20" s="17"/>
      <c r="C20" s="17"/>
      <c r="D20" s="17"/>
      <c r="E20" s="17"/>
      <c r="F20" s="17"/>
      <c r="G20" s="17"/>
    </row>
    <row r="21" customFormat="false" ht="30" hidden="true" customHeight="true" outlineLevel="0" collapsed="false">
      <c r="A21" s="46" t="s">
        <v>60</v>
      </c>
      <c r="B21" s="42"/>
      <c r="C21" s="42"/>
      <c r="D21" s="42"/>
      <c r="E21" s="42"/>
      <c r="F21" s="42"/>
      <c r="G21" s="42"/>
    </row>
    <row r="22" customFormat="false" ht="30" hidden="true" customHeight="true" outlineLevel="0" collapsed="false">
      <c r="A22" s="46" t="s">
        <v>61</v>
      </c>
      <c r="B22" s="42"/>
      <c r="C22" s="42"/>
      <c r="D22" s="42"/>
      <c r="E22" s="42"/>
      <c r="F22" s="42"/>
      <c r="G22" s="42"/>
    </row>
    <row r="23" customFormat="false" ht="30" hidden="true" customHeight="true" outlineLevel="0" collapsed="false">
      <c r="A23" s="46" t="s">
        <v>62</v>
      </c>
      <c r="B23" s="42"/>
      <c r="C23" s="42"/>
      <c r="D23" s="42"/>
      <c r="E23" s="42"/>
      <c r="F23" s="42"/>
      <c r="G23" s="42"/>
    </row>
    <row r="24" customFormat="false" ht="30" hidden="true" customHeight="true" outlineLevel="0" collapsed="false">
      <c r="A24" s="46" t="s">
        <v>63</v>
      </c>
      <c r="B24" s="42"/>
      <c r="C24" s="42"/>
      <c r="D24" s="42"/>
      <c r="E24" s="42"/>
      <c r="F24" s="42"/>
      <c r="G24" s="42"/>
    </row>
    <row r="25" customFormat="false" ht="42" hidden="true" customHeight="true" outlineLevel="0" collapsed="false">
      <c r="A25" s="46" t="s">
        <v>64</v>
      </c>
      <c r="B25" s="42"/>
      <c r="C25" s="42"/>
      <c r="D25" s="42"/>
      <c r="E25" s="42"/>
      <c r="F25" s="42"/>
      <c r="G25" s="42"/>
    </row>
    <row r="26" customFormat="false" ht="48" hidden="true" customHeight="true" outlineLevel="0" collapsed="false">
      <c r="A26" s="46" t="s">
        <v>65</v>
      </c>
      <c r="B26" s="42"/>
      <c r="C26" s="42"/>
      <c r="D26" s="42"/>
      <c r="E26" s="42"/>
      <c r="F26" s="42"/>
      <c r="G26" s="42"/>
    </row>
    <row r="27" customFormat="false" ht="40.2" hidden="true" customHeight="false" outlineLevel="0" collapsed="false">
      <c r="A27" s="47" t="s">
        <v>66</v>
      </c>
      <c r="B27" s="42"/>
      <c r="C27" s="42"/>
      <c r="D27" s="42"/>
      <c r="E27" s="42"/>
      <c r="F27" s="42"/>
      <c r="G27" s="42"/>
    </row>
    <row r="28" customFormat="false" ht="55.5" hidden="true" customHeight="true" outlineLevel="0" collapsed="false">
      <c r="A28" s="47" t="s">
        <v>67</v>
      </c>
      <c r="B28" s="42"/>
      <c r="C28" s="42"/>
      <c r="D28" s="42"/>
      <c r="E28" s="42"/>
      <c r="F28" s="42"/>
      <c r="G28" s="42"/>
    </row>
    <row r="29" customFormat="false" ht="27" hidden="true" customHeight="false" outlineLevel="0" collapsed="false">
      <c r="A29" s="46" t="s">
        <v>68</v>
      </c>
      <c r="B29" s="17"/>
      <c r="C29" s="17"/>
      <c r="D29" s="17"/>
      <c r="E29" s="17"/>
      <c r="F29" s="17"/>
      <c r="G29" s="17"/>
    </row>
    <row r="30" customFormat="false" ht="40.2" hidden="true" customHeight="false" outlineLevel="0" collapsed="false">
      <c r="A30" s="46" t="s">
        <v>69</v>
      </c>
      <c r="B30" s="17"/>
      <c r="C30" s="17"/>
      <c r="D30" s="17"/>
      <c r="E30" s="17"/>
      <c r="F30" s="17"/>
      <c r="G30" s="17"/>
    </row>
    <row r="31" customFormat="false" ht="53.4" hidden="true" customHeight="false" outlineLevel="0" collapsed="false">
      <c r="A31" s="46" t="s">
        <v>70</v>
      </c>
      <c r="B31" s="17"/>
      <c r="C31" s="17"/>
      <c r="D31" s="17"/>
      <c r="E31" s="17"/>
      <c r="F31" s="17"/>
      <c r="G31" s="17"/>
    </row>
    <row r="32" customFormat="false" ht="61.5" hidden="true" customHeight="true" outlineLevel="0" collapsed="false">
      <c r="A32" s="46" t="s">
        <v>71</v>
      </c>
      <c r="B32" s="17"/>
      <c r="C32" s="17"/>
      <c r="D32" s="17"/>
      <c r="E32" s="17"/>
      <c r="F32" s="17"/>
      <c r="G32" s="17"/>
    </row>
    <row r="33" customFormat="false" ht="63" hidden="true" customHeight="true" outlineLevel="0" collapsed="false">
      <c r="A33" s="46" t="s">
        <v>72</v>
      </c>
      <c r="B33" s="17"/>
      <c r="C33" s="17"/>
      <c r="D33" s="17"/>
      <c r="E33" s="17"/>
      <c r="F33" s="17"/>
      <c r="G33" s="17"/>
    </row>
    <row r="34" customFormat="false" ht="48.75" hidden="true" customHeight="true" outlineLevel="0" collapsed="false">
      <c r="A34" s="46" t="s">
        <v>73</v>
      </c>
      <c r="B34" s="17"/>
      <c r="C34" s="17"/>
      <c r="D34" s="17"/>
      <c r="E34" s="17"/>
      <c r="F34" s="17"/>
      <c r="G34" s="17"/>
    </row>
    <row r="35" customFormat="false" ht="48.75" hidden="false" customHeight="true" outlineLevel="0" collapsed="false">
      <c r="A35" s="41" t="s">
        <v>74</v>
      </c>
      <c r="B35" s="17"/>
      <c r="C35" s="17" t="n">
        <v>86000</v>
      </c>
      <c r="D35" s="17"/>
      <c r="E35" s="17"/>
      <c r="F35" s="17"/>
      <c r="G35" s="17" t="n">
        <v>85521</v>
      </c>
    </row>
    <row r="36" customFormat="false" ht="74.25" hidden="false" customHeight="true" outlineLevel="0" collapsed="false">
      <c r="A36" s="41" t="s">
        <v>75</v>
      </c>
      <c r="B36" s="17"/>
      <c r="C36" s="17" t="n">
        <v>10000</v>
      </c>
      <c r="D36" s="17"/>
      <c r="E36" s="17"/>
      <c r="F36" s="17"/>
      <c r="G36" s="17" t="n">
        <v>10000</v>
      </c>
    </row>
    <row r="37" customFormat="false" ht="103.5" hidden="true" customHeight="true" outlineLevel="0" collapsed="false">
      <c r="A37" s="41" t="s">
        <v>76</v>
      </c>
      <c r="B37" s="17"/>
      <c r="C37" s="17"/>
      <c r="D37" s="17"/>
      <c r="E37" s="17"/>
      <c r="F37" s="17"/>
      <c r="G37" s="42"/>
    </row>
    <row r="38" customFormat="false" ht="13.8" hidden="false" customHeight="false" outlineLevel="0" collapsed="false">
      <c r="A38" s="34"/>
      <c r="B38" s="17"/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36" t="s">
        <v>77</v>
      </c>
      <c r="B39" s="37" t="n">
        <f aca="false">+B16+B10</f>
        <v>12116000</v>
      </c>
      <c r="C39" s="37" t="n">
        <f aca="false">+C16+C10</f>
        <v>8201589</v>
      </c>
      <c r="D39" s="37" t="n">
        <f aca="false">+D16+D10</f>
        <v>1964673</v>
      </c>
      <c r="E39" s="37" t="n">
        <f aca="false">+E16+E10</f>
        <v>4038835</v>
      </c>
      <c r="F39" s="37" t="n">
        <f aca="false">+F16+F10</f>
        <v>5643264</v>
      </c>
      <c r="G39" s="37" t="n">
        <f aca="false">+G16+G10</f>
        <v>8015544</v>
      </c>
    </row>
    <row r="40" customFormat="false" ht="13.8" hidden="false" customHeight="false" outlineLevel="0" collapsed="false">
      <c r="A40" s="34"/>
      <c r="B40" s="17"/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34" t="s">
        <v>78</v>
      </c>
      <c r="B41" s="48" t="n">
        <v>149</v>
      </c>
      <c r="C41" s="48" t="n">
        <v>149</v>
      </c>
      <c r="D41" s="48" t="n">
        <v>141</v>
      </c>
      <c r="E41" s="48" t="n">
        <v>142</v>
      </c>
      <c r="F41" s="48" t="n">
        <v>142</v>
      </c>
      <c r="G41" s="48" t="n">
        <v>141</v>
      </c>
    </row>
    <row r="42" customFormat="false" ht="15.6" hidden="false" customHeight="false" outlineLevel="0" collapsed="false">
      <c r="A42" s="49"/>
    </row>
    <row r="43" customFormat="false" ht="13.2" hidden="false" customHeight="true" outlineLevel="0" collapsed="false">
      <c r="A43" s="50" t="s">
        <v>79</v>
      </c>
      <c r="B43" s="50"/>
      <c r="C43" s="50"/>
      <c r="D43" s="50"/>
      <c r="E43" s="50"/>
      <c r="F43" s="50"/>
      <c r="G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6" customFormat="false" ht="15.6" hidden="false" customHeight="false" outlineLevel="0" collapsed="false">
      <c r="A46" s="49"/>
    </row>
  </sheetData>
  <mergeCells count="7">
    <mergeCell ref="A3:G3"/>
    <mergeCell ref="A4:G4"/>
    <mergeCell ref="A5:G5"/>
    <mergeCell ref="A6:G6"/>
    <mergeCell ref="B7:B9"/>
    <mergeCell ref="C7:C9"/>
    <mergeCell ref="A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18-02-26T08:06:15Z</cp:lastPrinted>
  <dcterms:modified xsi:type="dcterms:W3CDTF">2019-03-15T13:44:30Z</dcterms:modified>
  <cp:revision>0</cp:revision>
  <dc:subject/>
  <dc:title/>
</cp:coreProperties>
</file>