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политики+програми" sheetId="1" state="visible" r:id="rId2"/>
    <sheet name="Програми-ОБЩО" sheetId="2" state="visible" r:id="rId3"/>
    <sheet name="Програма 1" sheetId="3" state="visible" r:id="rId4"/>
    <sheet name="Програма 2" sheetId="4" state="visible" r:id="rId5"/>
    <sheet name="Програма 3" sheetId="5" state="visible" r:id="rId6"/>
    <sheet name="Програма 4" sheetId="6" state="visible" r:id="rId7"/>
    <sheet name="Програма 5" sheetId="7" state="visible" r:id="rId8"/>
    <sheet name="Програма 6" sheetId="8" state="visible" r:id="rId9"/>
    <sheet name="Програма 7" sheetId="9" state="visible" r:id="rId10"/>
    <sheet name="Програма 8" sheetId="10" state="visible" r:id="rId11"/>
    <sheet name="Програма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6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КИЯ СЪВЕТ към 31.03.2021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03.2021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1</t>
  </si>
  <si>
    <t xml:space="preserve">Уточнен план 2021 г.</t>
  </si>
  <si>
    <t xml:space="preserve">Отчет</t>
  </si>
  <si>
    <t xml:space="preserve">към</t>
  </si>
  <si>
    <t xml:space="preserve">31 март 2021 г.</t>
  </si>
  <si>
    <t xml:space="preserve">30 юни 2021 г.</t>
  </si>
  <si>
    <t xml:space="preserve">30 септември 2021 г.</t>
  </si>
  <si>
    <t xml:space="preserve">31 декември 2021 г.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Общо разходи</t>
  </si>
  <si>
    <t xml:space="preserve">* Класификационен код съгласно Решение № 891 на Министерския съвет от 2020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МИНИСТЕРСКИЯ СЪВЕТ</t>
  </si>
  <si>
    <t xml:space="preserve">Разходи по бюджетните програми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Провеждане на национален туристически поход „По пътя на Ботевата чета“, Козлодуй – Околчица и честване на Шипченските боеве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Обезщетения по Закона за политическа и гражданска реабилитация на репресирани лица</t>
  </si>
  <si>
    <t xml:space="preserve">Дейности по почистване на речни легла съгласно чл. 140 от Закона за водите </t>
  </si>
  <si>
    <t xml:space="preserve">Подготовка и произвеждане на избори </t>
  </si>
  <si>
    <t xml:space="preserve">Консервация, реставрация и адаптация на Ибрахим паша джамия, гр. Разград </t>
  </si>
  <si>
    <t xml:space="preserve">Предотвратяване, овладяване и преодоляване на последиците от бедствия </t>
  </si>
  <si>
    <t xml:space="preserve">Програми за временна заетост</t>
  </si>
  <si>
    <t xml:space="preserve">Субсидии за вероизповеданията, регистрирани по Закона за вероизповеданията</t>
  </si>
  <si>
    <t xml:space="preserve">Дневни разходи на граждани на трети страни в процедура по международна закрила</t>
  </si>
  <si>
    <t xml:space="preserve">Предоставяне на субсидии на участници в конкурсни сесии на Националния иновационен фонд</t>
  </si>
  <si>
    <t xml:space="preserve">Общо разходи по бюджета (I+II)</t>
  </si>
  <si>
    <t xml:space="preserve">Численост на щатния персонал</t>
  </si>
  <si>
    <t xml:space="preserve">0300.01.01-Бюджетна програма „Министерски съвет и организация на дейността му“</t>
  </si>
  <si>
    <t xml:space="preserve">Разходи по бюджетната програма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891 на Министерския съвет от 2020 г.</t>
  </si>
  <si>
    <t xml:space="preserve">0300.01.02-Бюджетна програма „Координация и мониторинг на хоризонтални политики“</t>
  </si>
  <si>
    <t xml:space="preserve">0300.02.01-Бюджетна програма „Координация при управление на средствата от ЕС“</t>
  </si>
  <si>
    <t xml:space="preserve">0300.03.01-Бюджетна програма „Осъществяване на държавната политика на областно ниво“</t>
  </si>
  <si>
    <t xml:space="preserve">0300.04.01-Бюджетна програма „Вероизповедания“</t>
  </si>
  <si>
    <t xml:space="preserve">0300.05.01-Бюджетна програма „Национален архивен фонд“</t>
  </si>
  <si>
    <t xml:space="preserve">0300.06.00-Бюджетна програма „Администрация“</t>
  </si>
  <si>
    <t xml:space="preserve">0300.07.01-Бюджетна програма „Други дейности и услуги“</t>
  </si>
  <si>
    <t xml:space="preserve">0300.07.02-Бюджетна програма „Убежище и бежанци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C27" activeCellId="0" sqref="C27: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32"/>
    <col collapsed="false" customWidth="true" hidden="false" outlineLevel="0" max="4" min="4" style="0" width="13.77"/>
    <col collapsed="false" customWidth="true" hidden="false" outlineLevel="0" max="5" min="5" style="0" width="14.99"/>
    <col collapsed="false" customWidth="true" hidden="false" outlineLevel="0" max="6" min="6" style="0" width="14.65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s="9" customFormat="tru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s="9" customFormat="true" ht="12" hidden="false" customHeight="false" outlineLevel="0" collapsed="false">
      <c r="A12" s="7"/>
      <c r="B12" s="7"/>
      <c r="C12" s="7"/>
      <c r="D12" s="7"/>
      <c r="E12" s="10" t="s">
        <v>12</v>
      </c>
      <c r="F12" s="10" t="s">
        <v>12</v>
      </c>
      <c r="G12" s="10" t="s">
        <v>12</v>
      </c>
      <c r="H12" s="10" t="s">
        <v>12</v>
      </c>
    </row>
    <row r="13" s="9" customFormat="true" ht="23.4" hidden="false" customHeight="false" outlineLevel="0" collapsed="false">
      <c r="A13" s="7"/>
      <c r="B13" s="7"/>
      <c r="C13" s="7"/>
      <c r="D13" s="7"/>
      <c r="E13" s="11" t="s">
        <v>13</v>
      </c>
      <c r="F13" s="11" t="s">
        <v>14</v>
      </c>
      <c r="G13" s="11" t="s">
        <v>15</v>
      </c>
      <c r="H13" s="11" t="s">
        <v>16</v>
      </c>
    </row>
    <row r="14" customFormat="false" ht="40.2" hidden="false" customHeight="false" outlineLevel="0" collapsed="false">
      <c r="A14" s="12" t="s">
        <v>17</v>
      </c>
      <c r="B14" s="13" t="s">
        <v>18</v>
      </c>
      <c r="C14" s="14" t="n">
        <f aca="false">+C15+C16</f>
        <v>14375700</v>
      </c>
      <c r="D14" s="14" t="n">
        <f aca="false">+D15+D16</f>
        <v>14375700</v>
      </c>
      <c r="E14" s="14" t="n">
        <f aca="false">+E15+E16</f>
        <v>2937841</v>
      </c>
      <c r="F14" s="14" t="n">
        <f aca="false">+F15+F16</f>
        <v>0</v>
      </c>
      <c r="G14" s="14" t="n">
        <f aca="false">+G15+G16</f>
        <v>0</v>
      </c>
      <c r="H14" s="14" t="n">
        <f aca="false">+H15+H16</f>
        <v>0</v>
      </c>
    </row>
    <row r="15" customFormat="false" ht="27" hidden="false" customHeight="false" outlineLevel="0" collapsed="false">
      <c r="A15" s="15" t="s">
        <v>19</v>
      </c>
      <c r="B15" s="16" t="s">
        <v>20</v>
      </c>
      <c r="C15" s="17" t="n">
        <f aca="false">+'Програма 1'!B35</f>
        <v>8944400</v>
      </c>
      <c r="D15" s="17" t="n">
        <f aca="false">+'Програма 1'!C35</f>
        <v>8944400</v>
      </c>
      <c r="E15" s="17" t="n">
        <f aca="false">+'Програма 1'!D35</f>
        <v>1779346</v>
      </c>
      <c r="F15" s="17" t="n">
        <f aca="false">+'Програма 1'!E35</f>
        <v>0</v>
      </c>
      <c r="G15" s="17" t="n">
        <f aca="false">+'Програма 1'!F35</f>
        <v>0</v>
      </c>
      <c r="H15" s="17" t="n">
        <f aca="false">+'Програма 1'!G35</f>
        <v>0</v>
      </c>
    </row>
    <row r="16" customFormat="false" ht="27" hidden="false" customHeight="false" outlineLevel="0" collapsed="false">
      <c r="A16" s="15" t="s">
        <v>21</v>
      </c>
      <c r="B16" s="16" t="s">
        <v>22</v>
      </c>
      <c r="C16" s="17" t="n">
        <f aca="false">+'Програма 2'!B35</f>
        <v>5431300</v>
      </c>
      <c r="D16" s="17" t="n">
        <f aca="false">+'Програма 2'!C35</f>
        <v>5431300</v>
      </c>
      <c r="E16" s="17" t="n">
        <f aca="false">+'Програма 2'!D35</f>
        <v>1158495</v>
      </c>
      <c r="F16" s="17" t="n">
        <f aca="false">+'Програма 2'!E35</f>
        <v>0</v>
      </c>
      <c r="G16" s="17" t="n">
        <f aca="false">+'Програма 2'!F35</f>
        <v>0</v>
      </c>
      <c r="H16" s="17" t="n">
        <f aca="false">+'Програма 2'!G35</f>
        <v>0</v>
      </c>
    </row>
    <row r="17" customFormat="false" ht="27" hidden="false" customHeight="false" outlineLevel="0" collapsed="false">
      <c r="A17" s="12" t="s">
        <v>23</v>
      </c>
      <c r="B17" s="13" t="s">
        <v>24</v>
      </c>
      <c r="C17" s="14" t="n">
        <f aca="false">+C18</f>
        <v>509100</v>
      </c>
      <c r="D17" s="14" t="n">
        <f aca="false">+D18</f>
        <v>509100</v>
      </c>
      <c r="E17" s="14" t="n">
        <f aca="false">+E18</f>
        <v>133884</v>
      </c>
      <c r="F17" s="14" t="n">
        <f aca="false">+F18</f>
        <v>0</v>
      </c>
      <c r="G17" s="14" t="n">
        <f aca="false">+G18</f>
        <v>0</v>
      </c>
      <c r="H17" s="14" t="n">
        <f aca="false">+H18</f>
        <v>0</v>
      </c>
    </row>
    <row r="18" customFormat="false" ht="27" hidden="false" customHeight="false" outlineLevel="0" collapsed="false">
      <c r="A18" s="15" t="s">
        <v>25</v>
      </c>
      <c r="B18" s="16" t="s">
        <v>26</v>
      </c>
      <c r="C18" s="18" t="n">
        <f aca="false">+'Програма 3'!B35</f>
        <v>509100</v>
      </c>
      <c r="D18" s="18" t="n">
        <f aca="false">+'Програма 3'!C35</f>
        <v>509100</v>
      </c>
      <c r="E18" s="18" t="n">
        <f aca="false">+'Програма 3'!D35</f>
        <v>133884</v>
      </c>
      <c r="F18" s="18" t="n">
        <f aca="false">+'Програма 3'!E35</f>
        <v>0</v>
      </c>
      <c r="G18" s="18" t="n">
        <f aca="false">+'Програма 3'!F35</f>
        <v>0</v>
      </c>
      <c r="H18" s="18" t="n">
        <f aca="false">+'Програма 3'!G35</f>
        <v>0</v>
      </c>
    </row>
    <row r="19" customFormat="false" ht="40.2" hidden="false" customHeight="false" outlineLevel="0" collapsed="false">
      <c r="A19" s="12" t="s">
        <v>27</v>
      </c>
      <c r="B19" s="13" t="s">
        <v>28</v>
      </c>
      <c r="C19" s="14" t="n">
        <f aca="false">+C20</f>
        <v>30915900</v>
      </c>
      <c r="D19" s="14" t="n">
        <f aca="false">+D20</f>
        <v>37091941</v>
      </c>
      <c r="E19" s="14" t="n">
        <f aca="false">+E20</f>
        <v>7836005</v>
      </c>
      <c r="F19" s="14" t="n">
        <f aca="false">+F20</f>
        <v>0</v>
      </c>
      <c r="G19" s="14" t="n">
        <f aca="false">+G20</f>
        <v>0</v>
      </c>
      <c r="H19" s="14" t="n">
        <f aca="false">+H20</f>
        <v>0</v>
      </c>
    </row>
    <row r="20" customFormat="false" ht="27" hidden="false" customHeight="false" outlineLevel="0" collapsed="false">
      <c r="A20" s="15" t="s">
        <v>29</v>
      </c>
      <c r="B20" s="16" t="s">
        <v>30</v>
      </c>
      <c r="C20" s="17" t="n">
        <f aca="false">+'Програма 4'!B35</f>
        <v>30915900</v>
      </c>
      <c r="D20" s="17" t="n">
        <f aca="false">+'Програма 4'!C35</f>
        <v>37091941</v>
      </c>
      <c r="E20" s="17" t="n">
        <f aca="false">+'Програма 4'!D35</f>
        <v>7836005</v>
      </c>
      <c r="F20" s="17" t="n">
        <f aca="false">+'Програма 4'!E35</f>
        <v>0</v>
      </c>
      <c r="G20" s="17" t="n">
        <f aca="false">+'Програма 4'!F35</f>
        <v>0</v>
      </c>
      <c r="H20" s="17" t="n">
        <f aca="false">+'Програма 4'!G35</f>
        <v>0</v>
      </c>
    </row>
    <row r="21" customFormat="false" ht="27" hidden="false" customHeight="false" outlineLevel="0" collapsed="false">
      <c r="A21" s="12" t="s">
        <v>31</v>
      </c>
      <c r="B21" s="13" t="s">
        <v>32</v>
      </c>
      <c r="C21" s="14" t="n">
        <f aca="false">+C22</f>
        <v>39039200</v>
      </c>
      <c r="D21" s="14" t="n">
        <f aca="false">+D22</f>
        <v>45741558</v>
      </c>
      <c r="E21" s="14" t="n">
        <f aca="false">+E22</f>
        <v>17599516</v>
      </c>
      <c r="F21" s="14" t="n">
        <f aca="false">+F22</f>
        <v>0</v>
      </c>
      <c r="G21" s="14" t="n">
        <f aca="false">+G22</f>
        <v>0</v>
      </c>
      <c r="H21" s="14" t="n">
        <f aca="false">+H22</f>
        <v>0</v>
      </c>
    </row>
    <row r="22" customFormat="false" ht="13.8" hidden="false" customHeight="false" outlineLevel="0" collapsed="false">
      <c r="A22" s="15" t="s">
        <v>33</v>
      </c>
      <c r="B22" s="16" t="s">
        <v>34</v>
      </c>
      <c r="C22" s="17" t="n">
        <f aca="false">+'Програма 5'!B35</f>
        <v>39039200</v>
      </c>
      <c r="D22" s="17" t="n">
        <f aca="false">+'Програма 5'!C35</f>
        <v>45741558</v>
      </c>
      <c r="E22" s="17" t="n">
        <f aca="false">+'Програма 5'!D35</f>
        <v>17599516</v>
      </c>
      <c r="F22" s="17" t="n">
        <f aca="false">+'Програма 5'!E35</f>
        <v>0</v>
      </c>
      <c r="G22" s="17" t="n">
        <f aca="false">+'Програма 5'!F35</f>
        <v>0</v>
      </c>
      <c r="H22" s="17" t="n">
        <f aca="false">+'Програма 5'!G35</f>
        <v>0</v>
      </c>
    </row>
    <row r="23" customFormat="false" ht="29.25" hidden="false" customHeight="true" outlineLevel="0" collapsed="false">
      <c r="A23" s="12" t="s">
        <v>35</v>
      </c>
      <c r="B23" s="13" t="s">
        <v>36</v>
      </c>
      <c r="C23" s="14" t="n">
        <f aca="false">+C24</f>
        <v>8121000</v>
      </c>
      <c r="D23" s="14" t="n">
        <f aca="false">+D24</f>
        <v>8121000</v>
      </c>
      <c r="E23" s="14" t="n">
        <f aca="false">+E24</f>
        <v>2020288</v>
      </c>
      <c r="F23" s="14" t="n">
        <f aca="false">+F24</f>
        <v>0</v>
      </c>
      <c r="G23" s="14" t="n">
        <f aca="false">+G24</f>
        <v>0</v>
      </c>
      <c r="H23" s="14" t="n">
        <f aca="false">+H24</f>
        <v>0</v>
      </c>
    </row>
    <row r="24" customFormat="false" ht="13.8" hidden="false" customHeight="false" outlineLevel="0" collapsed="false">
      <c r="A24" s="15" t="s">
        <v>37</v>
      </c>
      <c r="B24" s="16" t="s">
        <v>38</v>
      </c>
      <c r="C24" s="17" t="n">
        <f aca="false">+'Програма 6'!B35</f>
        <v>8121000</v>
      </c>
      <c r="D24" s="17" t="n">
        <f aca="false">+'Програма 6'!C35</f>
        <v>8121000</v>
      </c>
      <c r="E24" s="17" t="n">
        <f aca="false">+'Програма 6'!D35</f>
        <v>2020288</v>
      </c>
      <c r="F24" s="17" t="n">
        <f aca="false">+'Програма 6'!E35</f>
        <v>0</v>
      </c>
      <c r="G24" s="17" t="n">
        <f aca="false">+'Програма 6'!F35</f>
        <v>0</v>
      </c>
      <c r="H24" s="17" t="n">
        <f aca="false">+'Програма 6'!G35</f>
        <v>0</v>
      </c>
    </row>
    <row r="25" customFormat="false" ht="22.5" hidden="false" customHeight="true" outlineLevel="0" collapsed="false">
      <c r="A25" s="12" t="s">
        <v>39</v>
      </c>
      <c r="B25" s="13" t="s">
        <v>40</v>
      </c>
      <c r="C25" s="14" t="n">
        <f aca="false">+'Програма 7'!B35</f>
        <v>11546200</v>
      </c>
      <c r="D25" s="14" t="n">
        <f aca="false">+'Програма 7'!C35</f>
        <v>11762882</v>
      </c>
      <c r="E25" s="14" t="n">
        <f aca="false">+'Програма 7'!D35</f>
        <v>3190613</v>
      </c>
      <c r="F25" s="14" t="n">
        <f aca="false">+'Програма 7'!E35</f>
        <v>0</v>
      </c>
      <c r="G25" s="14" t="n">
        <f aca="false">+'Програма 7'!F35</f>
        <v>0</v>
      </c>
      <c r="H25" s="14" t="n">
        <f aca="false">+'Програма 7'!G35</f>
        <v>0</v>
      </c>
    </row>
    <row r="26" customFormat="false" ht="21" hidden="false" customHeight="true" outlineLevel="0" collapsed="false">
      <c r="A26" s="12" t="s">
        <v>41</v>
      </c>
      <c r="B26" s="13" t="s">
        <v>42</v>
      </c>
      <c r="C26" s="14" t="n">
        <f aca="false">+C27+C28</f>
        <v>26846700</v>
      </c>
      <c r="D26" s="14" t="n">
        <f aca="false">+D27+D28</f>
        <v>35413000</v>
      </c>
      <c r="E26" s="14" t="n">
        <f aca="false">+E27+E28</f>
        <v>4582794</v>
      </c>
      <c r="F26" s="14" t="n">
        <f aca="false">+F27+F28</f>
        <v>0</v>
      </c>
      <c r="G26" s="14" t="n">
        <f aca="false">+G27+G28</f>
        <v>0</v>
      </c>
      <c r="H26" s="14" t="n">
        <f aca="false">+H27+H28</f>
        <v>0</v>
      </c>
    </row>
    <row r="27" customFormat="false" ht="13.8" hidden="false" customHeight="false" outlineLevel="0" collapsed="false">
      <c r="A27" s="15" t="s">
        <v>43</v>
      </c>
      <c r="B27" s="16" t="s">
        <v>44</v>
      </c>
      <c r="C27" s="17" t="n">
        <f aca="false">+'Програма 8'!B35</f>
        <v>16148000</v>
      </c>
      <c r="D27" s="17" t="n">
        <f aca="false">+'Програма 8'!C35</f>
        <v>24714300</v>
      </c>
      <c r="E27" s="17" t="n">
        <f aca="false">+'Програма 8'!D35</f>
        <v>2746996</v>
      </c>
      <c r="F27" s="17" t="n">
        <f aca="false">+'Програма 8'!E35</f>
        <v>0</v>
      </c>
      <c r="G27" s="17" t="n">
        <f aca="false">+'Програма 8'!F35</f>
        <v>0</v>
      </c>
      <c r="H27" s="17" t="n">
        <f aca="false">+'Програма 8'!G35</f>
        <v>0</v>
      </c>
    </row>
    <row r="28" customFormat="false" ht="13.8" hidden="false" customHeight="false" outlineLevel="0" collapsed="false">
      <c r="A28" s="19" t="s">
        <v>45</v>
      </c>
      <c r="B28" s="16" t="s">
        <v>46</v>
      </c>
      <c r="C28" s="17" t="n">
        <f aca="false">+'Програма 9'!B35</f>
        <v>10698700</v>
      </c>
      <c r="D28" s="17" t="n">
        <f aca="false">+'Програма 9'!C35</f>
        <v>10698700</v>
      </c>
      <c r="E28" s="17" t="n">
        <f aca="false">+'Програма 9'!D35</f>
        <v>1835798</v>
      </c>
      <c r="F28" s="17" t="n">
        <f aca="false">+'Програма 9'!E35</f>
        <v>0</v>
      </c>
      <c r="G28" s="17" t="n">
        <f aca="false">+'Програма 9'!F35</f>
        <v>0</v>
      </c>
      <c r="H28" s="17" t="n">
        <f aca="false">+'Програма 9'!G35</f>
        <v>0</v>
      </c>
    </row>
    <row r="29" customFormat="false" ht="17.25" hidden="false" customHeight="true" outlineLevel="0" collapsed="false">
      <c r="A29" s="20"/>
      <c r="B29" s="21" t="s">
        <v>47</v>
      </c>
      <c r="C29" s="22" t="n">
        <f aca="false">+C14+C17+C19+C21+C23+C25+C26</f>
        <v>131353800</v>
      </c>
      <c r="D29" s="22" t="n">
        <f aca="false">+D14+D17+D19+D21+D23+D25+D26</f>
        <v>153015181</v>
      </c>
      <c r="E29" s="22" t="n">
        <f aca="false">+E14+E17+E19+E21+E23+E25+E26</f>
        <v>38300941</v>
      </c>
      <c r="F29" s="22" t="n">
        <f aca="false">+F14+F17+F19+F21+F23+F25+F26</f>
        <v>0</v>
      </c>
      <c r="G29" s="22" t="n">
        <f aca="false">+G14+G17+G19+G21+G23+G25+G26</f>
        <v>0</v>
      </c>
      <c r="H29" s="22" t="n">
        <f aca="false">+H14+H17+H19+H21+H23+H25+H26</f>
        <v>0</v>
      </c>
    </row>
    <row r="30" customFormat="false" ht="15.6" hidden="false" customHeight="false" outlineLevel="0" collapsed="false">
      <c r="A30" s="23"/>
    </row>
    <row r="31" customFormat="false" ht="12.75" hidden="false" customHeight="true" outlineLevel="0" collapsed="false">
      <c r="A31" s="24" t="s">
        <v>48</v>
      </c>
      <c r="B31" s="24"/>
      <c r="C31" s="24"/>
      <c r="D31" s="24"/>
      <c r="E31" s="24"/>
      <c r="F31" s="24"/>
      <c r="G31" s="24"/>
      <c r="H31" s="24"/>
    </row>
    <row r="32" s="26" customFormat="true" ht="24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24" hidden="false" customHeight="true" outlineLevel="0" collapsed="false">
      <c r="A33" s="25"/>
      <c r="B33" s="25"/>
      <c r="C33" s="27"/>
      <c r="D33" s="27"/>
      <c r="E33" s="27"/>
      <c r="F33" s="25"/>
      <c r="G33" s="25"/>
      <c r="H33" s="25"/>
    </row>
    <row r="34" customFormat="false" ht="13.2" hidden="false" customHeight="false" outlineLevel="0" collapsed="false">
      <c r="C34" s="28"/>
      <c r="D34" s="28"/>
      <c r="E34" s="28"/>
    </row>
    <row r="35" customFormat="false" ht="13.2" hidden="false" customHeight="false" outlineLevel="0" collapsed="false">
      <c r="C35" s="28"/>
      <c r="D35" s="28"/>
      <c r="E35" s="28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1:H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"/>
    <col collapsed="false" customWidth="true" hidden="false" outlineLevel="0" max="3" min="3" style="0" width="13.32"/>
    <col collapsed="false" customWidth="true" hidden="false" outlineLevel="0" max="4" min="4" style="0" width="14.77"/>
    <col collapsed="false" customWidth="true" hidden="false" outlineLevel="0" max="5" min="5" style="0" width="13.77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4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6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3.2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8" hidden="false" customHeight="false" outlineLevel="0" collapsed="false">
      <c r="A10" s="37" t="s">
        <v>53</v>
      </c>
      <c r="B10" s="38" t="n">
        <f aca="false">+B12+B13+B14</f>
        <v>16148000</v>
      </c>
      <c r="C10" s="38" t="n">
        <f aca="false">+C12+C13+C14</f>
        <v>20207900</v>
      </c>
      <c r="D10" s="38" t="n">
        <f aca="false">+D12+D13+D14</f>
        <v>2746996</v>
      </c>
      <c r="E10" s="38" t="n">
        <f aca="false">+E12+E13+E14</f>
        <v>0</v>
      </c>
      <c r="F10" s="38" t="n">
        <f aca="false">+F12+F13+F14</f>
        <v>0</v>
      </c>
      <c r="G10" s="38" t="n">
        <f aca="false">+G12+G13+G14</f>
        <v>0</v>
      </c>
    </row>
    <row r="11" customFormat="false" ht="13.8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40" t="s">
        <v>55</v>
      </c>
      <c r="B12" s="17" t="n">
        <v>9656500</v>
      </c>
      <c r="C12" s="17" t="n">
        <v>13155100</v>
      </c>
      <c r="D12" s="17" t="n">
        <v>1966780</v>
      </c>
      <c r="E12" s="17"/>
      <c r="F12" s="17"/>
      <c r="G12" s="17"/>
    </row>
    <row r="13" customFormat="false" ht="13.8" hidden="false" customHeight="false" outlineLevel="0" collapsed="false">
      <c r="A13" s="40" t="s">
        <v>56</v>
      </c>
      <c r="B13" s="17" t="n">
        <v>5820000</v>
      </c>
      <c r="C13" s="17" t="n">
        <v>6065900</v>
      </c>
      <c r="D13" s="17" t="n">
        <v>780216</v>
      </c>
      <c r="E13" s="17"/>
      <c r="F13" s="17"/>
      <c r="G13" s="17"/>
    </row>
    <row r="14" customFormat="false" ht="13.8" hidden="false" customHeight="false" outlineLevel="0" collapsed="false">
      <c r="A14" s="40" t="s">
        <v>57</v>
      </c>
      <c r="B14" s="17" t="n">
        <v>671500</v>
      </c>
      <c r="C14" s="17" t="n">
        <v>986900</v>
      </c>
      <c r="D14" s="17" t="n">
        <v>0</v>
      </c>
      <c r="E14" s="17"/>
      <c r="F14" s="17"/>
      <c r="G14" s="17"/>
    </row>
    <row r="15" customFormat="false" ht="13.8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2" customFormat="true" ht="13.8" hidden="false" customHeight="false" outlineLevel="0" collapsed="false">
      <c r="A16" s="37" t="s">
        <v>58</v>
      </c>
      <c r="B16" s="38" t="n">
        <f aca="false">+SUM(B17:B34)</f>
        <v>0</v>
      </c>
      <c r="C16" s="38" t="n">
        <f aca="false">+SUM(C17:C34)</f>
        <v>4506400</v>
      </c>
      <c r="D16" s="38" t="n">
        <f aca="false">+SUM(D17:D34)</f>
        <v>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8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7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8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7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13.8" hidden="true" customHeight="false" outlineLevel="0" collapsed="false">
      <c r="A28" s="39"/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9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9"/>
      <c r="B30" s="17"/>
      <c r="C30" s="17"/>
      <c r="D30" s="17"/>
      <c r="E30" s="17"/>
      <c r="F30" s="17"/>
      <c r="G30" s="17"/>
    </row>
    <row r="31" customFormat="false" ht="27" hidden="true" customHeight="false" outlineLevel="0" collapsed="false">
      <c r="A31" s="39" t="s">
        <v>70</v>
      </c>
      <c r="B31" s="17"/>
      <c r="C31" s="17"/>
      <c r="D31" s="17"/>
      <c r="E31" s="17"/>
      <c r="F31" s="17"/>
      <c r="G31" s="17"/>
    </row>
    <row r="32" customFormat="false" ht="27" hidden="true" customHeight="false" outlineLevel="0" collapsed="false">
      <c r="A32" s="39" t="s">
        <v>71</v>
      </c>
      <c r="B32" s="17"/>
      <c r="C32" s="17"/>
      <c r="D32" s="17"/>
      <c r="E32" s="17"/>
      <c r="F32" s="17"/>
      <c r="G32" s="17"/>
    </row>
    <row r="33" customFormat="false" ht="27" hidden="false" customHeight="false" outlineLevel="0" collapsed="false">
      <c r="A33" s="39" t="s">
        <v>72</v>
      </c>
      <c r="B33" s="17" t="n">
        <v>0</v>
      </c>
      <c r="C33" s="17" t="n">
        <v>4506400</v>
      </c>
      <c r="D33" s="17" t="n">
        <v>0</v>
      </c>
      <c r="E33" s="17"/>
      <c r="F33" s="17"/>
      <c r="G33" s="17"/>
    </row>
    <row r="34" customFormat="false" ht="13.8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7" t="s">
        <v>73</v>
      </c>
      <c r="B35" s="38" t="n">
        <f aca="false">+B16+B10</f>
        <v>16148000</v>
      </c>
      <c r="C35" s="38" t="n">
        <f aca="false">+C16+C10</f>
        <v>24714300</v>
      </c>
      <c r="D35" s="38" t="n">
        <f aca="false">+D16+D10</f>
        <v>2746996</v>
      </c>
      <c r="E35" s="38" t="n">
        <f aca="false">+E16+E10</f>
        <v>0</v>
      </c>
      <c r="F35" s="38" t="n">
        <f aca="false">+F16+F10</f>
        <v>0</v>
      </c>
      <c r="G35" s="38" t="n">
        <f aca="false">+G16+G10</f>
        <v>0</v>
      </c>
    </row>
    <row r="36" customFormat="false" ht="13.8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9" t="s">
        <v>74</v>
      </c>
      <c r="B37" s="43" t="n">
        <v>492</v>
      </c>
      <c r="C37" s="43" t="n">
        <v>627</v>
      </c>
      <c r="D37" s="43" t="n">
        <v>376</v>
      </c>
      <c r="E37" s="43"/>
      <c r="F37" s="43"/>
      <c r="G37" s="43"/>
    </row>
    <row r="38" customFormat="false" ht="15.6" hidden="false" customHeight="false" outlineLevel="0" collapsed="false">
      <c r="A38" s="41"/>
    </row>
    <row r="39" customFormat="false" ht="13.2" hidden="false" customHeight="true" outlineLevel="0" collapsed="false">
      <c r="A39" s="44" t="s">
        <v>77</v>
      </c>
      <c r="B39" s="44"/>
      <c r="C39" s="44"/>
      <c r="D39" s="44"/>
      <c r="E39" s="44"/>
      <c r="F39" s="44"/>
      <c r="G39" s="44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2" customFormat="false" ht="15.6" hidden="false" customHeight="false" outlineLevel="0" collapsed="false">
      <c r="A42" s="41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"/>
    <col collapsed="false" customWidth="true" hidden="false" outlineLevel="0" max="3" min="3" style="0" width="13.32"/>
    <col collapsed="false" customWidth="true" hidden="false" outlineLevel="0" max="4" min="4" style="0" width="14.77"/>
    <col collapsed="false" customWidth="true" hidden="false" outlineLevel="0" max="5" min="5" style="0" width="13.77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5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6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3.2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8" hidden="false" customHeight="false" outlineLevel="0" collapsed="false">
      <c r="A10" s="37" t="s">
        <v>53</v>
      </c>
      <c r="B10" s="38" t="n">
        <f aca="false">+B12+B13+B14</f>
        <v>10298700</v>
      </c>
      <c r="C10" s="38" t="n">
        <f aca="false">+C12+C13+C14</f>
        <v>10298700</v>
      </c>
      <c r="D10" s="38" t="n">
        <f aca="false">+D12+D13+D14</f>
        <v>1803228</v>
      </c>
      <c r="E10" s="38" t="n">
        <f aca="false">+E12+E13+E14</f>
        <v>0</v>
      </c>
      <c r="F10" s="38" t="n">
        <f aca="false">+F12+F13+F14</f>
        <v>0</v>
      </c>
      <c r="G10" s="38" t="n">
        <f aca="false">+G12+G13+G14</f>
        <v>0</v>
      </c>
    </row>
    <row r="11" customFormat="false" ht="13.8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40" t="s">
        <v>55</v>
      </c>
      <c r="B12" s="17" t="n">
        <v>6509700</v>
      </c>
      <c r="C12" s="17" t="n">
        <v>6509700</v>
      </c>
      <c r="D12" s="17" t="n">
        <v>1565690</v>
      </c>
      <c r="E12" s="17"/>
      <c r="F12" s="17"/>
      <c r="G12" s="17"/>
    </row>
    <row r="13" customFormat="false" ht="13.8" hidden="false" customHeight="false" outlineLevel="0" collapsed="false">
      <c r="A13" s="40" t="s">
        <v>56</v>
      </c>
      <c r="B13" s="17" t="n">
        <v>3509000</v>
      </c>
      <c r="C13" s="17" t="n">
        <v>3509000</v>
      </c>
      <c r="D13" s="17" t="n">
        <v>228996</v>
      </c>
      <c r="E13" s="17"/>
      <c r="F13" s="17"/>
      <c r="G13" s="17"/>
    </row>
    <row r="14" customFormat="false" ht="13.8" hidden="false" customHeight="false" outlineLevel="0" collapsed="false">
      <c r="A14" s="40" t="s">
        <v>57</v>
      </c>
      <c r="B14" s="17" t="n">
        <v>280000</v>
      </c>
      <c r="C14" s="17" t="n">
        <v>280000</v>
      </c>
      <c r="D14" s="17" t="n">
        <v>8542</v>
      </c>
      <c r="E14" s="17"/>
      <c r="F14" s="17"/>
      <c r="G14" s="17"/>
    </row>
    <row r="15" customFormat="false" ht="13.8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2" customFormat="true" ht="13.8" hidden="false" customHeight="false" outlineLevel="0" collapsed="false">
      <c r="A16" s="37" t="s">
        <v>58</v>
      </c>
      <c r="B16" s="38" t="n">
        <f aca="false">+SUM(B17:B34)</f>
        <v>400000</v>
      </c>
      <c r="C16" s="38" t="n">
        <f aca="false">+SUM(C17:C34)</f>
        <v>400000</v>
      </c>
      <c r="D16" s="38" t="n">
        <f aca="false">+SUM(D17:D34)</f>
        <v>3257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8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7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8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7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13.8" hidden="true" customHeight="false" outlineLevel="0" collapsed="false">
      <c r="A28" s="39"/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9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9"/>
      <c r="B30" s="17"/>
      <c r="C30" s="17"/>
      <c r="D30" s="17"/>
      <c r="E30" s="17"/>
      <c r="F30" s="17"/>
      <c r="G30" s="17"/>
    </row>
    <row r="31" customFormat="false" ht="27" hidden="true" customHeight="false" outlineLevel="0" collapsed="false">
      <c r="A31" s="39" t="s">
        <v>70</v>
      </c>
      <c r="B31" s="17"/>
      <c r="C31" s="17"/>
      <c r="D31" s="17"/>
      <c r="E31" s="17"/>
      <c r="F31" s="17"/>
      <c r="G31" s="17"/>
    </row>
    <row r="32" customFormat="false" ht="27" hidden="false" customHeight="false" outlineLevel="0" collapsed="false">
      <c r="A32" s="39" t="s">
        <v>71</v>
      </c>
      <c r="B32" s="17" t="n">
        <v>400000</v>
      </c>
      <c r="C32" s="17" t="n">
        <v>400000</v>
      </c>
      <c r="D32" s="17" t="n">
        <v>32570</v>
      </c>
      <c r="E32" s="17"/>
      <c r="F32" s="17"/>
      <c r="G32" s="17"/>
    </row>
    <row r="33" customFormat="false" ht="27" hidden="true" customHeight="false" outlineLevel="0" collapsed="false">
      <c r="A33" s="39" t="s">
        <v>72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7" t="s">
        <v>73</v>
      </c>
      <c r="B35" s="38" t="n">
        <f aca="false">+B16+B10</f>
        <v>10698700</v>
      </c>
      <c r="C35" s="38" t="n">
        <f aca="false">+C16+C10</f>
        <v>10698700</v>
      </c>
      <c r="D35" s="38" t="n">
        <f aca="false">+D16+D10</f>
        <v>1835798</v>
      </c>
      <c r="E35" s="38" t="n">
        <f aca="false">+E16+E10</f>
        <v>0</v>
      </c>
      <c r="F35" s="38" t="n">
        <f aca="false">+F16+F10</f>
        <v>0</v>
      </c>
      <c r="G35" s="38" t="n">
        <f aca="false">+G16+G10</f>
        <v>0</v>
      </c>
    </row>
    <row r="36" customFormat="false" ht="13.8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9" t="s">
        <v>74</v>
      </c>
      <c r="B37" s="43" t="n">
        <v>402</v>
      </c>
      <c r="C37" s="43" t="n">
        <v>402</v>
      </c>
      <c r="D37" s="43" t="n">
        <v>329</v>
      </c>
      <c r="E37" s="43"/>
      <c r="F37" s="43"/>
      <c r="G37" s="43"/>
    </row>
    <row r="38" customFormat="false" ht="15.6" hidden="false" customHeight="false" outlineLevel="0" collapsed="false">
      <c r="A38" s="41"/>
    </row>
    <row r="39" customFormat="false" ht="13.2" hidden="false" customHeight="true" outlineLevel="0" collapsed="false">
      <c r="A39" s="44" t="s">
        <v>77</v>
      </c>
      <c r="B39" s="44"/>
      <c r="C39" s="44"/>
      <c r="D39" s="44"/>
      <c r="E39" s="44"/>
      <c r="F39" s="44"/>
      <c r="G39" s="44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2" customFormat="false" ht="15.6" hidden="false" customHeight="false" outlineLevel="0" collapsed="false">
      <c r="A42" s="41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3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"/>
    <col collapsed="false" customWidth="true" hidden="false" outlineLevel="0" max="3" min="3" style="0" width="13.32"/>
    <col collapsed="false" customWidth="true" hidden="false" outlineLevel="0" max="4" min="4" style="0" width="14.77"/>
    <col collapsed="false" customWidth="true" hidden="false" outlineLevel="0" max="5" min="5" style="0" width="13.77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51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3.2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39.7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8" hidden="false" customHeight="false" outlineLevel="0" collapsed="false">
      <c r="A10" s="37" t="s">
        <v>53</v>
      </c>
      <c r="B10" s="38" t="n">
        <f aca="false">+B12+B13+B14</f>
        <v>89392200</v>
      </c>
      <c r="C10" s="38" t="n">
        <f aca="false">+C12+C13+C14</f>
        <v>93968282</v>
      </c>
      <c r="D10" s="38" t="n">
        <f aca="false">+D12+D13+D14</f>
        <v>19071922</v>
      </c>
      <c r="E10" s="38" t="n">
        <f aca="false">+E12+E13+E14</f>
        <v>0</v>
      </c>
      <c r="F10" s="38" t="n">
        <f aca="false">+F12+F13+F14</f>
        <v>0</v>
      </c>
      <c r="G10" s="38" t="n">
        <f aca="false">+G12+G13+G14</f>
        <v>0</v>
      </c>
    </row>
    <row r="11" customFormat="false" ht="13.8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40" t="s">
        <v>55</v>
      </c>
      <c r="B12" s="17" t="n">
        <f aca="false">+'Програма 1'!B12+'Програма 2'!B12+'Програма 3'!B12+'Програма 4'!B12+'Програма 5'!B12+'Програма 6'!B12+'Програма 7'!B12+'Програма 8'!B12+'Програма 9'!B12</f>
        <v>62245400</v>
      </c>
      <c r="C12" s="17" t="n">
        <f aca="false">+'Програма 1'!C12+'Програма 2'!C12+'Програма 3'!C12+'Програма 4'!C12+'Програма 5'!C12+'Програма 6'!C12+'Програма 7'!C12+'Програма 8'!C12+'Програма 9'!C12</f>
        <v>66283500</v>
      </c>
      <c r="D12" s="17" t="n">
        <f aca="false">+'Програма 1'!D12+'Програма 2'!D12+'Програма 3'!D12+'Програма 4'!D12+'Програма 5'!D12+'Програма 6'!D12+'Програма 7'!D12+'Програма 8'!D12+'Програма 9'!D12</f>
        <v>14536531</v>
      </c>
      <c r="E12" s="17" t="n">
        <f aca="false">+'Програма 1'!E12+'Програма 2'!E12+'Програма 3'!E12+'Програма 4'!E12+'Програма 5'!E12+'Програма 6'!E12+'Програма 7'!E12+'Програма 8'!E12+'Програма 9'!E12</f>
        <v>0</v>
      </c>
      <c r="F12" s="17" t="n">
        <f aca="false">+'Програма 1'!F12+'Програма 2'!F12+'Програма 3'!F12+'Програма 4'!F12+'Програма 5'!F12+'Програма 6'!F12+'Програма 7'!F12+'Програма 8'!F12+'Програма 9'!F12</f>
        <v>0</v>
      </c>
      <c r="G12" s="17" t="n">
        <f aca="false">+'Програма 1'!G12+'Програма 2'!G12+'Програма 3'!G12+'Програма 4'!G12+'Програма 5'!G12+'Програма 6'!G12+'Програма 7'!G12+'Програма 8'!G12+'Програма 9'!G12</f>
        <v>0</v>
      </c>
    </row>
    <row r="13" customFormat="false" ht="13.8" hidden="false" customHeight="false" outlineLevel="0" collapsed="false">
      <c r="A13" s="40" t="s">
        <v>56</v>
      </c>
      <c r="B13" s="17" t="n">
        <f aca="false">+'Програма 1'!B13+'Програма 2'!B13+'Програма 3'!B13+'Програма 4'!B13+'Програма 5'!B13+'Програма 6'!B13+'Програма 7'!B13+'Програма 8'!B13+'Програма 9'!B13</f>
        <v>23153100</v>
      </c>
      <c r="C13" s="17" t="n">
        <f aca="false">+'Програма 1'!C13+'Програма 2'!C13+'Програма 3'!C13+'Програма 4'!C13+'Програма 5'!C13+'Програма 6'!C13+'Програма 7'!C13+'Програма 8'!C13+'Програма 9'!C13</f>
        <v>23383382</v>
      </c>
      <c r="D13" s="17" t="n">
        <f aca="false">+'Програма 1'!D13+'Програма 2'!D13+'Програма 3'!D13+'Програма 4'!D13+'Програма 5'!D13+'Програма 6'!D13+'Програма 7'!D13+'Програма 8'!D13+'Програма 9'!D13</f>
        <v>4436973</v>
      </c>
      <c r="E13" s="17" t="n">
        <f aca="false">+'Програма 1'!E13+'Програма 2'!E13+'Програма 3'!E13+'Програма 4'!E13+'Програма 5'!E13+'Програма 6'!E13+'Програма 7'!E13+'Програма 8'!E13+'Програма 9'!E13</f>
        <v>0</v>
      </c>
      <c r="F13" s="17" t="n">
        <f aca="false">+'Програма 1'!F13+'Програма 2'!F13+'Програма 3'!F13+'Програма 4'!F13+'Програма 5'!F13+'Програма 6'!F13+'Програма 7'!F13+'Програма 8'!F13+'Програма 9'!F13</f>
        <v>0</v>
      </c>
      <c r="G13" s="17" t="n">
        <f aca="false">+'Програма 1'!G13+'Програма 2'!G13+'Програма 3'!G13+'Програма 4'!G13+'Програма 5'!G13+'Програма 6'!G13+'Програма 7'!G13+'Програма 8'!G13+'Програма 9'!G13</f>
        <v>0</v>
      </c>
    </row>
    <row r="14" customFormat="false" ht="13.8" hidden="false" customHeight="false" outlineLevel="0" collapsed="false">
      <c r="A14" s="40" t="s">
        <v>57</v>
      </c>
      <c r="B14" s="17" t="n">
        <f aca="false">+'Програма 1'!B14+'Програма 2'!B14+'Програма 3'!B14+'Програма 4'!B14+'Програма 5'!B14+'Програма 6'!B14+'Програма 7'!B14+'Програма 8'!B14+'Програма 9'!B14</f>
        <v>3993700</v>
      </c>
      <c r="C14" s="17" t="n">
        <f aca="false">+'Програма 1'!C14+'Програма 2'!C14+'Програма 3'!C14+'Програма 4'!C14+'Програма 5'!C14+'Програма 6'!C14+'Програма 7'!C14+'Програма 8'!C14+'Програма 9'!C14</f>
        <v>4301400</v>
      </c>
      <c r="D14" s="17" t="n">
        <f aca="false">+'Програма 1'!D14+'Програма 2'!D14+'Програма 3'!D14+'Програма 4'!D14+'Програма 5'!D14+'Програма 6'!D14+'Програма 7'!D14+'Програма 8'!D14+'Програма 9'!D14</f>
        <v>98418</v>
      </c>
      <c r="E14" s="17" t="n">
        <f aca="false">+'Програма 1'!E14+'Програма 2'!E14+'Програма 3'!E14+'Програма 4'!E14+'Програма 5'!E14+'Програма 6'!E14+'Програма 7'!E14+'Програма 8'!E14+'Програма 9'!E14</f>
        <v>0</v>
      </c>
      <c r="F14" s="17" t="n">
        <f aca="false">+'Програма 1'!F14+'Програма 2'!F14+'Програма 3'!F14+'Програма 4'!F14+'Програма 5'!F14+'Програма 6'!F14+'Програма 7'!F14+'Програма 8'!F14+'Програма 9'!F14</f>
        <v>0</v>
      </c>
      <c r="G14" s="17" t="n">
        <f aca="false">+'Програма 1'!G14+'Програма 2'!G14+'Програма 3'!G14+'Програма 4'!G14+'Програма 5'!G14+'Програма 6'!G14+'Програма 7'!G14+'Програма 8'!G14+'Програма 9'!G14</f>
        <v>0</v>
      </c>
    </row>
    <row r="15" customFormat="false" ht="13.8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customFormat="false" ht="26.25" hidden="false" customHeight="true" outlineLevel="0" collapsed="false">
      <c r="A16" s="37" t="s">
        <v>58</v>
      </c>
      <c r="B16" s="38" t="n">
        <f aca="false">+SUM(B17:B34)</f>
        <v>41961600</v>
      </c>
      <c r="C16" s="38" t="n">
        <f aca="false">+SUM(C17:C34)</f>
        <v>59046899</v>
      </c>
      <c r="D16" s="38" t="n">
        <f aca="false">+SUM(D17:D34)</f>
        <v>19229019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8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8" hidden="false" customHeight="false" outlineLevel="0" collapsed="false">
      <c r="A18" s="39" t="s">
        <v>60</v>
      </c>
      <c r="B18" s="17" t="n">
        <f aca="false">+'Програма 1'!B18+'Програма 2'!B18+'Програма 3'!B18+'Програма 4'!B18+'Програма 5'!B18+'Програма 6'!B18+'Програма 7'!B18+'Програма 8'!B18+'Програма 9'!B18</f>
        <v>900000</v>
      </c>
      <c r="C18" s="17" t="n">
        <f aca="false">+'Програма 1'!C18+'Програма 2'!C18+'Програма 3'!C18+'Програма 4'!C18+'Програма 5'!C18+'Програма 6'!C18+'Програма 7'!C18+'Програма 8'!C18+'Програма 9'!C18</f>
        <v>900000</v>
      </c>
      <c r="D18" s="17" t="n">
        <f aca="false">+'Програма 1'!D18+'Програма 2'!D18+'Програма 3'!D18+'Програма 4'!D18+'Програма 5'!D18+'Програма 6'!D18+'Програма 7'!D18+'Програма 8'!D18+'Програма 9'!D18</f>
        <v>0</v>
      </c>
      <c r="E18" s="17" t="n">
        <f aca="false">+'Програма 1'!E18+'Програма 2'!E18+'Програма 3'!E18+'Програма 4'!E18+'Програма 5'!E18+'Програма 6'!E18+'Програма 7'!E18+'Програма 8'!E18+'Програма 9'!E18</f>
        <v>0</v>
      </c>
      <c r="F18" s="17" t="n">
        <f aca="false">+'Програма 1'!F18+'Програма 2'!F18+'Програма 3'!F18+'Програма 4'!F18+'Програма 5'!F18+'Програма 6'!F18+'Програма 7'!F18+'Програма 8'!F18+'Програма 9'!F18</f>
        <v>0</v>
      </c>
      <c r="G18" s="17" t="n">
        <f aca="false">+'Програма 1'!G18+'Програма 2'!G18+'Програма 3'!G18+'Програма 4'!G18+'Програма 5'!G18+'Програма 6'!G18+'Програма 7'!G18+'Програма 8'!G18+'Програма 9'!G18</f>
        <v>0</v>
      </c>
    </row>
    <row r="19" customFormat="false" ht="27" hidden="false" customHeight="false" outlineLevel="0" collapsed="false">
      <c r="A19" s="39" t="s">
        <v>61</v>
      </c>
      <c r="B19" s="17" t="n">
        <f aca="false">+'Програма 1'!B19+'Програма 2'!B19+'Програма 3'!B19+'Програма 4'!B19+'Програма 5'!B19+'Програма 6'!B19+'Програма 7'!B19+'Програма 8'!B19+'Програма 9'!B19</f>
        <v>794900</v>
      </c>
      <c r="C19" s="17" t="n">
        <f aca="false">+'Програма 1'!C19+'Програма 2'!C19+'Програма 3'!C19+'Програма 4'!C19+'Програма 5'!C19+'Програма 6'!C19+'Програма 7'!C19+'Програма 8'!C19+'Програма 9'!C19</f>
        <v>794900</v>
      </c>
      <c r="D19" s="17" t="n">
        <f aca="false">+'Програма 1'!D19+'Програма 2'!D19+'Програма 3'!D19+'Програма 4'!D19+'Програма 5'!D19+'Програма 6'!D19+'Програма 7'!D19+'Програма 8'!D19+'Програма 9'!D19</f>
        <v>375</v>
      </c>
      <c r="E19" s="17" t="n">
        <f aca="false">+'Програма 1'!E19+'Програма 2'!E19+'Програма 3'!E19+'Програма 4'!E19+'Програма 5'!E19+'Програма 6'!E19+'Програма 7'!E19+'Програма 8'!E19+'Програма 9'!E19</f>
        <v>0</v>
      </c>
      <c r="F19" s="17" t="n">
        <f aca="false">+'Програма 1'!F19+'Програма 2'!F19+'Програма 3'!F19+'Програма 4'!F19+'Програма 5'!F19+'Програма 6'!F19+'Програма 7'!F19+'Програма 8'!F19+'Програма 9'!F19</f>
        <v>0</v>
      </c>
      <c r="G19" s="17" t="n">
        <f aca="false">+'Програма 1'!G19+'Програма 2'!G19+'Програма 3'!G19+'Програма 4'!G19+'Програма 5'!G19+'Програма 6'!G19+'Програма 7'!G19+'Програма 8'!G19+'Програма 9'!G19</f>
        <v>0</v>
      </c>
    </row>
    <row r="20" customFormat="false" ht="40.2" hidden="false" customHeight="false" outlineLevel="0" collapsed="false">
      <c r="A20" s="39" t="s">
        <v>62</v>
      </c>
      <c r="B20" s="17" t="n">
        <f aca="false">+'Програма 1'!B20+'Програма 2'!B20+'Програма 3'!B20+'Програма 4'!B20+'Програма 5'!B20+'Програма 6'!B20+'Програма 7'!B20+'Програма 8'!B20+'Програма 9'!B20</f>
        <v>165000</v>
      </c>
      <c r="C20" s="17" t="n">
        <f aca="false">+'Програма 1'!C20+'Програма 2'!C20+'Програма 3'!C20+'Програма 4'!C20+'Програма 5'!C20+'Програма 6'!C20+'Програма 7'!C20+'Програма 8'!C20+'Програма 9'!C20</f>
        <v>165000</v>
      </c>
      <c r="D20" s="17" t="n">
        <f aca="false">+'Програма 1'!D20+'Програма 2'!D20+'Програма 3'!D20+'Програма 4'!D20+'Програма 5'!D20+'Програма 6'!D20+'Програма 7'!D20+'Програма 8'!D20+'Програма 9'!D20</f>
        <v>0</v>
      </c>
      <c r="E20" s="17" t="n">
        <f aca="false">+'Програма 1'!E20+'Програма 2'!E20+'Програма 3'!E20+'Програма 4'!E20+'Програма 5'!E20+'Програма 6'!E20+'Програма 7'!E20+'Програма 8'!E20+'Програма 9'!E20</f>
        <v>0</v>
      </c>
      <c r="F20" s="17" t="n">
        <f aca="false">+'Програма 1'!F20+'Програма 2'!F20+'Програма 3'!F20+'Програма 4'!F20+'Програма 5'!F20+'Програма 6'!F20+'Програма 7'!F20+'Програма 8'!F20+'Програма 9'!F20</f>
        <v>0</v>
      </c>
      <c r="G20" s="17" t="n">
        <f aca="false">+'Програма 1'!G20+'Програма 2'!G20+'Програма 3'!G20+'Програма 4'!G20+'Програма 5'!G20+'Програма 6'!G20+'Програма 7'!G20+'Програма 8'!G20+'Програма 9'!G20</f>
        <v>0</v>
      </c>
    </row>
    <row r="21" customFormat="false" ht="40.2" hidden="false" customHeight="false" outlineLevel="0" collapsed="false">
      <c r="A21" s="39" t="s">
        <v>63</v>
      </c>
      <c r="B21" s="17" t="n">
        <f aca="false">+'Програма 1'!B21+'Програма 2'!B21+'Програма 3'!B21+'Програма 4'!B21+'Програма 5'!B21+'Програма 6'!B21+'Програма 7'!B21+'Програма 8'!B21+'Програма 9'!B21</f>
        <v>850500</v>
      </c>
      <c r="C21" s="17" t="n">
        <f aca="false">+'Програма 1'!C21+'Програма 2'!C21+'Програма 3'!C21+'Програма 4'!C21+'Програма 5'!C21+'Програма 6'!C21+'Програма 7'!C21+'Програма 8'!C21+'Програма 9'!C21</f>
        <v>850500</v>
      </c>
      <c r="D21" s="17" t="n">
        <f aca="false">+'Програма 1'!D21+'Програма 2'!D21+'Програма 3'!D21+'Програма 4'!D21+'Програма 5'!D21+'Програма 6'!D21+'Програма 7'!D21+'Програма 8'!D21+'Програма 9'!D21</f>
        <v>0</v>
      </c>
      <c r="E21" s="17" t="n">
        <f aca="false">+'Програма 1'!E21+'Програма 2'!E21+'Програма 3'!E21+'Програма 4'!E21+'Програма 5'!E21+'Програма 6'!E21+'Програма 7'!E21+'Програма 8'!E21+'Програма 9'!E21</f>
        <v>0</v>
      </c>
      <c r="F21" s="17" t="n">
        <f aca="false">+'Програма 1'!F21+'Програма 2'!F21+'Програма 3'!F21+'Програма 4'!F21+'Програма 5'!F21+'Програма 6'!F21+'Програма 7'!F21+'Програма 8'!F21+'Програма 9'!F21</f>
        <v>0</v>
      </c>
      <c r="G21" s="17" t="n">
        <f aca="false">+'Програма 1'!G21+'Програма 2'!G21+'Програма 3'!G21+'Програма 4'!G21+'Програма 5'!G21+'Програма 6'!G21+'Програма 7'!G21+'Програма 8'!G21+'Програма 9'!G21</f>
        <v>0</v>
      </c>
    </row>
    <row r="22" customFormat="false" ht="27" hidden="false" customHeight="false" outlineLevel="0" collapsed="false">
      <c r="A22" s="39" t="s">
        <v>64</v>
      </c>
      <c r="B22" s="17" t="n">
        <f aca="false">+'Програма 1'!B22+'Програма 2'!B22+'Програма 3'!B22+'Програма 4'!B22+'Програма 5'!B22+'Програма 6'!B22+'Програма 7'!B22+'Програма 8'!B22+'Програма 9'!B22</f>
        <v>81200</v>
      </c>
      <c r="C22" s="17" t="n">
        <f aca="false">+'Програма 1'!C22+'Програма 2'!C22+'Програма 3'!C22+'Програма 4'!C22+'Програма 5'!C22+'Програма 6'!C22+'Програма 7'!C22+'Програма 8'!C22+'Програма 9'!C22</f>
        <v>81200</v>
      </c>
      <c r="D22" s="17" t="n">
        <f aca="false">+'Програма 1'!D22+'Програма 2'!D22+'Програма 3'!D22+'Програма 4'!D22+'Програма 5'!D22+'Програма 6'!D22+'Програма 7'!D22+'Програма 8'!D22+'Програма 9'!D22</f>
        <v>1242</v>
      </c>
      <c r="E22" s="17" t="n">
        <f aca="false">+'Програма 1'!E22+'Програма 2'!E22+'Програма 3'!E22+'Програма 4'!E22+'Програма 5'!E22+'Програма 6'!E22+'Програма 7'!E22+'Програма 8'!E22+'Програма 9'!E22</f>
        <v>0</v>
      </c>
      <c r="F22" s="17" t="n">
        <f aca="false">+'Програма 1'!F22+'Програма 2'!F22+'Програма 3'!F22+'Програма 4'!F22+'Програма 5'!F22+'Програма 6'!F22+'Програма 7'!F22+'Програма 8'!F22+'Програма 9'!F22</f>
        <v>0</v>
      </c>
      <c r="G22" s="17" t="n">
        <f aca="false">+'Програма 1'!G22+'Програма 2'!G22+'Програма 3'!G22+'Програма 4'!G22+'Програма 5'!G22+'Програма 6'!G22+'Програма 7'!G22+'Програма 8'!G22+'Програма 9'!G22</f>
        <v>0</v>
      </c>
    </row>
    <row r="23" customFormat="false" ht="27" hidden="false" customHeight="false" outlineLevel="0" collapsed="false">
      <c r="A23" s="39" t="s">
        <v>65</v>
      </c>
      <c r="B23" s="17" t="n">
        <f aca="false">+'Програма 1'!B23+'Програма 2'!B23+'Програма 3'!B23+'Програма 4'!B23+'Програма 5'!B23+'Програма 6'!B23+'Програма 7'!B23+'Програма 8'!B23+'Програма 9'!B23</f>
        <v>0</v>
      </c>
      <c r="C23" s="17" t="n">
        <f aca="false">+'Програма 1'!C23+'Програма 2'!C23+'Програма 3'!C23+'Програма 4'!C23+'Програма 5'!C23+'Програма 6'!C23+'Програма 7'!C23+'Програма 8'!C23+'Програма 9'!C23</f>
        <v>179652</v>
      </c>
      <c r="D23" s="17" t="n">
        <f aca="false">+'Програма 1'!D23+'Програма 2'!D23+'Програма 3'!D23+'Програма 4'!D23+'Програма 5'!D23+'Програма 6'!D23+'Програма 7'!D23+'Програма 8'!D23+'Програма 9'!D23</f>
        <v>179652</v>
      </c>
      <c r="E23" s="17" t="n">
        <f aca="false">+'Програма 1'!E23+'Програма 2'!E23+'Програма 3'!E23+'Програма 4'!E23+'Програма 5'!E23+'Програма 6'!E23+'Програма 7'!E23+'Програма 8'!E23+'Програма 9'!E23</f>
        <v>0</v>
      </c>
      <c r="F23" s="17" t="n">
        <f aca="false">+'Програма 1'!F23+'Програма 2'!F23+'Програма 3'!F23+'Програма 4'!F23+'Програма 5'!F23+'Програма 6'!F23+'Програма 7'!F23+'Програма 8'!F23+'Програма 9'!F23</f>
        <v>0</v>
      </c>
      <c r="G23" s="17" t="n">
        <f aca="false">+'Програма 1'!G23+'Програма 2'!G23+'Програма 3'!G23+'Програма 4'!G23+'Програма 5'!G23+'Програма 6'!G23+'Програма 7'!G23+'Програма 8'!G23+'Програма 9'!G23</f>
        <v>0</v>
      </c>
    </row>
    <row r="24" customFormat="false" ht="13.8" hidden="false" customHeight="false" outlineLevel="0" collapsed="false">
      <c r="A24" s="39" t="s">
        <v>66</v>
      </c>
      <c r="B24" s="17" t="n">
        <f aca="false">+'Програма 1'!B24+'Програма 2'!B24+'Програма 3'!B24+'Програма 4'!B24+'Програма 5'!B24+'Програма 6'!B24+'Програма 7'!B24+'Програма 8'!B24+'Програма 9'!B24</f>
        <v>0</v>
      </c>
      <c r="C24" s="17" t="n">
        <f aca="false">+'Програма 1'!C24+'Програма 2'!C24+'Програма 3'!C24+'Програма 4'!C24+'Програма 5'!C24+'Програма 6'!C24+'Програма 7'!C24+'Програма 8'!C24+'Програма 9'!C24</f>
        <v>4496889</v>
      </c>
      <c r="D24" s="17" t="n">
        <f aca="false">+'Програма 1'!D24+'Програма 2'!D24+'Програма 3'!D24+'Програма 4'!D24+'Програма 5'!D24+'Програма 6'!D24+'Програма 7'!D24+'Програма 8'!D24+'Програма 9'!D24</f>
        <v>1361869</v>
      </c>
      <c r="E24" s="17" t="n">
        <f aca="false">+'Програма 1'!E24+'Програма 2'!E24+'Програма 3'!E24+'Програма 4'!E24+'Програма 5'!E24+'Програма 6'!E24+'Програма 7'!E24+'Програма 8'!E24+'Програма 9'!E24</f>
        <v>0</v>
      </c>
      <c r="F24" s="17" t="n">
        <f aca="false">+'Програма 1'!F24+'Програма 2'!F24+'Програма 3'!F24+'Програма 4'!F24+'Програма 5'!F24+'Програма 6'!F24+'Програма 7'!F24+'Програма 8'!F24+'Програма 9'!F24</f>
        <v>0</v>
      </c>
      <c r="G24" s="17" t="n">
        <f aca="false">+'Програма 1'!G24+'Програма 2'!G24+'Програма 3'!G24+'Програма 4'!G24+'Програма 5'!G24+'Програма 6'!G24+'Програма 7'!G24+'Програма 8'!G24+'Програма 9'!G24</f>
        <v>0</v>
      </c>
    </row>
    <row r="25" customFormat="false" ht="27" hidden="false" customHeight="false" outlineLevel="0" collapsed="false">
      <c r="A25" s="39" t="s">
        <v>67</v>
      </c>
      <c r="B25" s="17" t="n">
        <f aca="false">+'Програма 1'!B25+'Програма 2'!B25+'Програма 3'!B25+'Програма 4'!B25+'Програма 5'!B25+'Програма 6'!B25+'Програма 7'!B25+'Програма 8'!B25+'Програма 9'!B25</f>
        <v>0</v>
      </c>
      <c r="C25" s="17" t="n">
        <f aca="false">+'Програма 1'!C25+'Програма 2'!C25+'Програма 3'!C25+'Програма 4'!C25+'Програма 5'!C25+'Програма 6'!C25+'Програма 7'!C25+'Програма 8'!C25+'Програма 9'!C25</f>
        <v>1200000</v>
      </c>
      <c r="D25" s="17" t="n">
        <f aca="false">+'Програма 1'!D25+'Програма 2'!D25+'Програма 3'!D25+'Програма 4'!D25+'Програма 5'!D25+'Програма 6'!D25+'Програма 7'!D25+'Програма 8'!D25+'Програма 9'!D25</f>
        <v>0</v>
      </c>
      <c r="E25" s="17" t="n">
        <f aca="false">+'Програма 1'!E25+'Програма 2'!E25+'Програма 3'!E25+'Програма 4'!E25+'Програма 5'!E25+'Програма 6'!E25+'Програма 7'!E25+'Програма 8'!E25+'Програма 9'!E25</f>
        <v>0</v>
      </c>
      <c r="F25" s="17" t="n">
        <f aca="false">+'Програма 1'!F25+'Програма 2'!F25+'Програма 3'!F25+'Програма 4'!F25+'Програма 5'!F25+'Програма 6'!F25+'Програма 7'!F25+'Програма 8'!F25+'Програма 9'!F25</f>
        <v>0</v>
      </c>
      <c r="G25" s="17" t="n">
        <f aca="false">+'Програма 1'!G25+'Програма 2'!G25+'Програма 3'!G25+'Програма 4'!G25+'Програма 5'!G25+'Програма 6'!G25+'Програма 7'!G25+'Програма 8'!G25+'Програма 9'!G25</f>
        <v>0</v>
      </c>
    </row>
    <row r="26" customFormat="false" ht="27" hidden="true" customHeight="false" outlineLevel="0" collapsed="false">
      <c r="A26" s="39" t="s">
        <v>68</v>
      </c>
      <c r="B26" s="17" t="n">
        <f aca="false">+'Програма 1'!B26+'Програма 2'!B26+'Програма 3'!B26+'Програма 4'!B26+'Програма 5'!B26+'Програма 6'!B26+'Програма 7'!B26+'Програма 8'!B26+'Програма 9'!B26</f>
        <v>0</v>
      </c>
      <c r="C26" s="17" t="n">
        <f aca="false">+'Програма 1'!C26+'Програма 2'!C26+'Програма 3'!C26+'Програма 4'!C26+'Програма 5'!C26+'Програма 6'!C26+'Програма 7'!C26+'Програма 8'!C26+'Програма 9'!C26</f>
        <v>0</v>
      </c>
      <c r="D26" s="17" t="n">
        <f aca="false">+'Програма 1'!D26+'Програма 2'!D26+'Програма 3'!D26+'Програма 4'!D26+'Програма 5'!D26+'Програма 6'!D26+'Програма 7'!D26+'Програма 8'!D26+'Програма 9'!D26</f>
        <v>0</v>
      </c>
      <c r="E26" s="17" t="n">
        <f aca="false">+'Програма 1'!E26+'Програма 2'!E26+'Програма 3'!E26+'Програма 4'!E26+'Програма 5'!E26+'Програма 6'!E26+'Програма 7'!E26+'Програма 8'!E26+'Програма 9'!E26</f>
        <v>0</v>
      </c>
      <c r="F26" s="17" t="n">
        <f aca="false">+'Програма 1'!F26+'Програма 2'!F26+'Програма 3'!F26+'Програма 4'!F26+'Програма 5'!F26+'Програма 6'!F26+'Програма 7'!F26+'Програма 8'!F26+'Програма 9'!F26</f>
        <v>0</v>
      </c>
      <c r="G26" s="17" t="n">
        <f aca="false">+'Програма 1'!G26+'Програма 2'!G26+'Програма 3'!G26+'Програма 4'!G26+'Програма 5'!G26+'Програма 6'!G26+'Програма 7'!G26+'Програма 8'!G26+'Програма 9'!G26</f>
        <v>0</v>
      </c>
    </row>
    <row r="27" customFormat="false" ht="13.8" hidden="false" customHeight="false" outlineLevel="0" collapsed="false">
      <c r="A27" s="39" t="s">
        <v>69</v>
      </c>
      <c r="B27" s="17" t="n">
        <f aca="false">+'Програма 1'!B27+'Програма 2'!B27+'Програма 3'!B27+'Програма 4'!B27+'Програма 5'!B27+'Програма 6'!B27+'Програма 7'!B27+'Програма 8'!B27+'Програма 9'!B27</f>
        <v>0</v>
      </c>
      <c r="C27" s="17" t="n">
        <f aca="false">+'Програма 1'!C27+'Програма 2'!C27+'Програма 3'!C27+'Програма 4'!C27+'Програма 5'!C27+'Програма 6'!C27+'Програма 7'!C27+'Програма 8'!C27+'Програма 9'!C27</f>
        <v>0</v>
      </c>
      <c r="D27" s="17" t="n">
        <f aca="false">+'Програма 1'!D27+'Програма 2'!D27+'Програма 3'!D27+'Програма 4'!D27+'Програма 5'!D27+'Програма 6'!D27+'Програма 7'!D27+'Програма 8'!D27+'Програма 9'!D27</f>
        <v>122682</v>
      </c>
      <c r="E27" s="17" t="n">
        <f aca="false">+'Програма 1'!E27+'Програма 2'!E27+'Програма 3'!E27+'Програма 4'!E27+'Програма 5'!E27+'Програма 6'!E27+'Програма 7'!E27+'Програма 8'!E27+'Програма 9'!E27</f>
        <v>0</v>
      </c>
      <c r="F27" s="17" t="n">
        <f aca="false">+'Програма 1'!F27+'Програма 2'!F27+'Програма 3'!F27+'Програма 4'!F27+'Програма 5'!F27+'Програма 6'!F27+'Програма 7'!F27+'Програма 8'!F27+'Програма 9'!F27</f>
        <v>0</v>
      </c>
      <c r="G27" s="17" t="n">
        <f aca="false">+'Програма 1'!G27+'Програма 2'!G27+'Програма 3'!G27+'Програма 4'!G27+'Програма 5'!G27+'Програма 6'!G27+'Програма 7'!G27+'Програма 8'!G27+'Програма 9'!G27</f>
        <v>0</v>
      </c>
    </row>
    <row r="28" customFormat="false" ht="13.8" hidden="true" customHeight="false" outlineLevel="0" collapsed="false">
      <c r="A28" s="39"/>
      <c r="B28" s="17" t="n">
        <f aca="false">+'Програма 1'!B28+'Програма 2'!B28+'Програма 3'!B28+'Програма 4'!B28+'Програма 5'!B28+'Програма 6'!B28+'Програма 7'!B28+'Програма 8'!B28+'Програма 9'!B28</f>
        <v>0</v>
      </c>
      <c r="C28" s="17" t="n">
        <f aca="false">+'Програма 1'!C28+'Програма 2'!C28+'Програма 3'!C28+'Програма 4'!C28+'Програма 5'!C28+'Програма 6'!C28+'Програма 7'!C28+'Програма 8'!C28+'Програма 9'!C28</f>
        <v>0</v>
      </c>
      <c r="D28" s="17" t="n">
        <f aca="false">+'Програма 1'!D28+'Програма 2'!D28+'Програма 3'!D28+'Програма 4'!D28+'Програма 5'!D28+'Програма 6'!D28+'Програма 7'!D28+'Програма 8'!D28+'Програма 9'!D28</f>
        <v>0</v>
      </c>
      <c r="E28" s="17" t="n">
        <f aca="false">+'Програма 1'!E28+'Програма 2'!E28+'Програма 3'!E28+'Програма 4'!E28+'Програма 5'!E28+'Програма 6'!E28+'Програма 7'!E28+'Програма 8'!E28+'Програма 9'!E28</f>
        <v>0</v>
      </c>
      <c r="F28" s="17" t="n">
        <f aca="false">+'Програма 1'!F28+'Програма 2'!F28+'Програма 3'!F28+'Програма 4'!F28+'Програма 5'!F28+'Програма 6'!F28+'Програма 7'!F28+'Програма 8'!F28+'Програма 9'!F28</f>
        <v>0</v>
      </c>
      <c r="G28" s="17" t="n">
        <f aca="false">+'Програма 1'!G28+'Програма 2'!G28+'Програма 3'!G28+'Програма 4'!G28+'Програма 5'!G28+'Програма 6'!G28+'Програма 7'!G28+'Програма 8'!G28+'Програма 9'!G28</f>
        <v>0</v>
      </c>
    </row>
    <row r="29" customFormat="false" ht="13.8" hidden="true" customHeight="false" outlineLevel="0" collapsed="false">
      <c r="A29" s="39"/>
      <c r="B29" s="17" t="n">
        <f aca="false">+'Програма 1'!B29+'Програма 2'!B29+'Програма 3'!B29+'Програма 4'!B29+'Програма 5'!B29+'Програма 6'!B29+'Програма 7'!B29+'Програма 8'!B29+'Програма 9'!B29</f>
        <v>0</v>
      </c>
      <c r="C29" s="17" t="n">
        <f aca="false">+'Програма 1'!C29+'Програма 2'!C29+'Програма 3'!C29+'Програма 4'!C29+'Програма 5'!C29+'Програма 6'!C29+'Програма 7'!C29+'Програма 8'!C29+'Програма 9'!C29</f>
        <v>0</v>
      </c>
      <c r="D29" s="17" t="n">
        <f aca="false">+'Програма 1'!D29+'Програма 2'!D29+'Програма 3'!D29+'Програма 4'!D29+'Програма 5'!D29+'Програма 6'!D29+'Програма 7'!D29+'Програма 8'!D29+'Програма 9'!D29</f>
        <v>0</v>
      </c>
      <c r="E29" s="17" t="n">
        <f aca="false">+'Програма 1'!E29+'Програма 2'!E29+'Програма 3'!E29+'Програма 4'!E29+'Програма 5'!E29+'Програма 6'!E29+'Програма 7'!E29+'Програма 8'!E29+'Програма 9'!E29</f>
        <v>0</v>
      </c>
      <c r="F29" s="17" t="n">
        <f aca="false">+'Програма 1'!F29+'Програма 2'!F29+'Програма 3'!F29+'Програма 4'!F29+'Програма 5'!F29+'Програма 6'!F29+'Програма 7'!F29+'Програма 8'!F29+'Програма 9'!F29</f>
        <v>0</v>
      </c>
      <c r="G29" s="17" t="n">
        <f aca="false">+'Програма 1'!G29+'Програма 2'!G29+'Програма 3'!G29+'Програма 4'!G29+'Програма 5'!G29+'Програма 6'!G29+'Програма 7'!G29+'Програма 8'!G29+'Програма 9'!G29</f>
        <v>0</v>
      </c>
    </row>
    <row r="30" customFormat="false" ht="13.8" hidden="true" customHeight="false" outlineLevel="0" collapsed="false">
      <c r="A30" s="39"/>
      <c r="B30" s="17" t="n">
        <f aca="false">+'Програма 1'!B30+'Програма 2'!B30+'Програма 3'!B30+'Програма 4'!B30+'Програма 5'!B30+'Програма 6'!B30+'Програма 7'!B30+'Програма 8'!B30+'Програма 9'!B30</f>
        <v>0</v>
      </c>
      <c r="C30" s="17" t="n">
        <f aca="false">+'Програма 1'!C30+'Програма 2'!C30+'Програма 3'!C30+'Програма 4'!C30+'Програма 5'!C30+'Програма 6'!C30+'Програма 7'!C30+'Програма 8'!C30+'Програма 9'!C30</f>
        <v>0</v>
      </c>
      <c r="D30" s="17" t="n">
        <f aca="false">+'Програма 1'!D30+'Програма 2'!D30+'Програма 3'!D30+'Програма 4'!D30+'Програма 5'!D30+'Програма 6'!D30+'Програма 7'!D30+'Програма 8'!D30+'Програма 9'!D30</f>
        <v>0</v>
      </c>
      <c r="E30" s="17" t="n">
        <f aca="false">+'Програма 1'!E30+'Програма 2'!E30+'Програма 3'!E30+'Програма 4'!E30+'Програма 5'!E30+'Програма 6'!E30+'Програма 7'!E30+'Програма 8'!E30+'Програма 9'!E30</f>
        <v>0</v>
      </c>
      <c r="F30" s="17" t="n">
        <f aca="false">+'Програма 1'!F30+'Програма 2'!F30+'Програма 3'!F30+'Програма 4'!F30+'Програма 5'!F30+'Програма 6'!F30+'Програма 7'!F30+'Програма 8'!F30+'Програма 9'!F30</f>
        <v>0</v>
      </c>
      <c r="G30" s="17" t="n">
        <f aca="false">+'Програма 1'!G30+'Програма 2'!G30+'Програма 3'!G30+'Програма 4'!G30+'Програма 5'!G30+'Програма 6'!G30+'Програма 7'!G30+'Програма 8'!G30+'Програма 9'!G30</f>
        <v>0</v>
      </c>
    </row>
    <row r="31" customFormat="false" ht="27" hidden="false" customHeight="false" outlineLevel="0" collapsed="false">
      <c r="A31" s="39" t="s">
        <v>70</v>
      </c>
      <c r="B31" s="17" t="n">
        <f aca="false">+'Програма 1'!B31+'Програма 2'!B31+'Програма 3'!B31+'Програма 4'!B31+'Програма 5'!B31+'Програма 6'!B31+'Програма 7'!B31+'Програма 8'!B31+'Програма 9'!B31</f>
        <v>38770000</v>
      </c>
      <c r="C31" s="17" t="n">
        <f aca="false">+'Програма 1'!C31+'Програма 2'!C31+'Програма 3'!C31+'Програма 4'!C31+'Програма 5'!C31+'Програма 6'!C31+'Програма 7'!C31+'Програма 8'!C31+'Програма 9'!C31</f>
        <v>45472358</v>
      </c>
      <c r="D31" s="17" t="n">
        <f aca="false">+'Програма 1'!D31+'Програма 2'!D31+'Програма 3'!D31+'Програма 4'!D31+'Програма 5'!D31+'Програма 6'!D31+'Програма 7'!D31+'Програма 8'!D31+'Програма 9'!D31</f>
        <v>17530629</v>
      </c>
      <c r="E31" s="17" t="n">
        <f aca="false">+'Програма 1'!E31+'Програма 2'!E31+'Програма 3'!E31+'Програма 4'!E31+'Програма 5'!E31+'Програма 6'!E31+'Програма 7'!E31+'Програма 8'!E31+'Програма 9'!E31</f>
        <v>0</v>
      </c>
      <c r="F31" s="17" t="n">
        <f aca="false">+'Програма 1'!F31+'Програма 2'!F31+'Програма 3'!F31+'Програма 4'!F31+'Програма 5'!F31+'Програма 6'!F31+'Програма 7'!F31+'Програма 8'!F31+'Програма 9'!F31</f>
        <v>0</v>
      </c>
      <c r="G31" s="17" t="n">
        <f aca="false">+'Програма 1'!G31+'Програма 2'!G31+'Програма 3'!G31+'Програма 4'!G31+'Програма 5'!G31+'Програма 6'!G31+'Програма 7'!G31+'Програма 8'!G31+'Програма 9'!G31</f>
        <v>0</v>
      </c>
    </row>
    <row r="32" customFormat="false" ht="27" hidden="false" customHeight="false" outlineLevel="0" collapsed="false">
      <c r="A32" s="39" t="s">
        <v>71</v>
      </c>
      <c r="B32" s="17" t="n">
        <f aca="false">+'Програма 1'!B32+'Програма 2'!B32+'Програма 3'!B32+'Програма 4'!B32+'Програма 5'!B32+'Програма 6'!B32+'Програма 7'!B32+'Програма 8'!B32+'Програма 9'!B32</f>
        <v>400000</v>
      </c>
      <c r="C32" s="17" t="n">
        <f aca="false">+'Програма 1'!C32+'Програма 2'!C32+'Програма 3'!C32+'Програма 4'!C32+'Програма 5'!C32+'Програма 6'!C32+'Програма 7'!C32+'Програма 8'!C32+'Програма 9'!C32</f>
        <v>400000</v>
      </c>
      <c r="D32" s="17" t="n">
        <f aca="false">+'Програма 1'!D32+'Програма 2'!D32+'Програма 3'!D32+'Програма 4'!D32+'Програма 5'!D32+'Програма 6'!D32+'Програма 7'!D32+'Програма 8'!D32+'Програма 9'!D32</f>
        <v>32570</v>
      </c>
      <c r="E32" s="17" t="n">
        <f aca="false">+'Програма 1'!E32+'Програма 2'!E32+'Програма 3'!E32+'Програма 4'!E32+'Програма 5'!E32+'Програма 6'!E32+'Програма 7'!E32+'Програма 8'!E32+'Програма 9'!E32</f>
        <v>0</v>
      </c>
      <c r="F32" s="17" t="n">
        <f aca="false">+'Програма 1'!F32+'Програма 2'!F32+'Програма 3'!F32+'Програма 4'!F32+'Програма 5'!F32+'Програма 6'!F32+'Програма 7'!F32+'Програма 8'!F32+'Програма 9'!F32</f>
        <v>0</v>
      </c>
      <c r="G32" s="17" t="n">
        <f aca="false">+'Програма 1'!G32+'Програма 2'!G32+'Програма 3'!G32+'Програма 4'!G32+'Програма 5'!G32+'Програма 6'!G32+'Програма 7'!G32+'Програма 8'!G32+'Програма 9'!G32</f>
        <v>0</v>
      </c>
    </row>
    <row r="33" customFormat="false" ht="27" hidden="false" customHeight="false" outlineLevel="0" collapsed="false">
      <c r="A33" s="39" t="s">
        <v>72</v>
      </c>
      <c r="B33" s="17" t="n">
        <f aca="false">+'Програма 1'!B33+'Програма 2'!B33+'Програма 3'!B33+'Програма 4'!B33+'Програма 5'!B33+'Програма 6'!B33+'Програма 7'!B33+'Програма 8'!B33+'Програма 9'!B33</f>
        <v>0</v>
      </c>
      <c r="C33" s="17" t="n">
        <f aca="false">+'Програма 1'!C33+'Програма 2'!C33+'Програма 3'!C33+'Програма 4'!C33+'Програма 5'!C33+'Програма 6'!C33+'Програма 7'!C33+'Програма 8'!C33+'Програма 9'!C33</f>
        <v>4506400</v>
      </c>
      <c r="D33" s="17" t="n">
        <f aca="false">+'Програма 1'!D33+'Програма 2'!D33+'Програма 3'!D33+'Програма 4'!D33+'Програма 5'!D33+'Програма 6'!D33+'Програма 7'!D33+'Програма 8'!D33+'Програма 9'!D33</f>
        <v>0</v>
      </c>
      <c r="E33" s="17" t="n">
        <f aca="false">+'Програма 1'!E33+'Програма 2'!E33+'Програма 3'!E33+'Програма 4'!E33+'Програма 5'!E33+'Програма 6'!E33+'Програма 7'!E33+'Програма 8'!E33+'Програма 9'!E33</f>
        <v>0</v>
      </c>
      <c r="F33" s="17" t="n">
        <f aca="false">+'Програма 1'!F33+'Програма 2'!F33+'Програма 3'!F33+'Програма 4'!F33+'Програма 5'!F33+'Програма 6'!F33+'Програма 7'!F33+'Програма 8'!F33+'Програма 9'!F33</f>
        <v>0</v>
      </c>
      <c r="G33" s="17" t="n">
        <f aca="false">+'Програма 1'!G33+'Програма 2'!G33+'Програма 3'!G33+'Програма 4'!G33+'Програма 5'!G33+'Програма 6'!G33+'Програма 7'!G33+'Програма 8'!G33+'Програма 9'!G33</f>
        <v>0</v>
      </c>
    </row>
    <row r="34" customFormat="false" ht="13.8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7" t="s">
        <v>73</v>
      </c>
      <c r="B35" s="38" t="n">
        <f aca="false">+B16+B10</f>
        <v>131353800</v>
      </c>
      <c r="C35" s="38" t="n">
        <f aca="false">+C16+C10</f>
        <v>153015181</v>
      </c>
      <c r="D35" s="38" t="n">
        <f aca="false">+D16+D10</f>
        <v>38300941</v>
      </c>
      <c r="E35" s="38" t="n">
        <f aca="false">+E16+E10</f>
        <v>0</v>
      </c>
      <c r="F35" s="38" t="n">
        <f aca="false">+F16+F10</f>
        <v>0</v>
      </c>
      <c r="G35" s="38" t="n">
        <f aca="false">+G16+G10</f>
        <v>0</v>
      </c>
    </row>
    <row r="36" customFormat="false" ht="13.8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9" t="s">
        <v>74</v>
      </c>
      <c r="B37" s="17" t="n">
        <f aca="false">+'Програма 1'!B37+'Програма 2'!B37+'Програма 3'!B37+'Програма 4'!B37+'Програма 5'!B37+'Програма 6'!B37+'Програма 7'!B37+'Програма 8'!B37+'Програма 9'!B37</f>
        <v>2711</v>
      </c>
      <c r="C37" s="17" t="n">
        <f aca="false">+'Програма 1'!C37+'Програма 2'!C37+'Програма 3'!C37+'Програма 4'!C37+'Програма 5'!C37+'Програма 6'!C37+'Програма 7'!C37+'Програма 8'!C37+'Програма 9'!C37</f>
        <v>2846</v>
      </c>
      <c r="D37" s="17" t="n">
        <f aca="false">+'Програма 1'!D37+'Програма 2'!D37+'Програма 3'!D37+'Програма 4'!D37+'Програма 5'!D37+'Програма 6'!D37+'Програма 7'!D37+'Програма 8'!D37+'Програма 9'!D37</f>
        <v>2364</v>
      </c>
      <c r="E37" s="17" t="n">
        <f aca="false">+'Програма 1'!E37+'Програма 2'!E37+'Програма 3'!E37+'Програма 4'!E37+'Програма 5'!E37+'Програма 6'!E37+'Програма 7'!E37+'Програма 8'!E37+'Програма 9'!E37</f>
        <v>0</v>
      </c>
      <c r="F37" s="17" t="n">
        <f aca="false">+'Програма 1'!F37+'Програма 2'!F37+'Програма 3'!F37+'Програма 4'!F37+'Програма 5'!F37+'Програма 6'!F37+'Програма 7'!F37+'Програма 8'!F37+'Програма 9'!F37</f>
        <v>0</v>
      </c>
      <c r="G37" s="17" t="n">
        <f aca="false">+'Програма 1'!G37+'Програма 2'!G37+'Програма 3'!G37+'Програма 4'!G37+'Програма 5'!G37+'Програма 6'!G37+'Програма 7'!G37+'Програма 8'!G37+'Програма 9'!G37</f>
        <v>0</v>
      </c>
    </row>
    <row r="38" customFormat="false" ht="15.6" hidden="false" customHeight="false" outlineLevel="0" collapsed="false">
      <c r="A38" s="41"/>
    </row>
  </sheetData>
  <mergeCells count="6">
    <mergeCell ref="A3:G3"/>
    <mergeCell ref="A4:G4"/>
    <mergeCell ref="A5:G5"/>
    <mergeCell ref="A6:G6"/>
    <mergeCell ref="B7:B9"/>
    <mergeCell ref="C7:C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"/>
    <col collapsed="false" customWidth="true" hidden="false" outlineLevel="0" max="3" min="3" style="0" width="13.32"/>
    <col collapsed="false" customWidth="true" hidden="false" outlineLevel="0" max="4" min="4" style="0" width="14.77"/>
    <col collapsed="false" customWidth="true" hidden="false" outlineLevel="0" max="5" min="5" style="0" width="13.77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75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6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3.2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8" hidden="false" customHeight="false" outlineLevel="0" collapsed="false">
      <c r="A10" s="37" t="s">
        <v>53</v>
      </c>
      <c r="B10" s="38" t="n">
        <f aca="false">+B12+B13+B14</f>
        <v>8944400</v>
      </c>
      <c r="C10" s="38" t="n">
        <f aca="false">+C12+C13+C14</f>
        <v>8944400</v>
      </c>
      <c r="D10" s="38" t="n">
        <f aca="false">+D12+D13+D14</f>
        <v>1779346</v>
      </c>
      <c r="E10" s="38" t="n">
        <f aca="false">+E12+E13+E14</f>
        <v>0</v>
      </c>
      <c r="F10" s="38" t="n">
        <f aca="false">+F12+F13+F14</f>
        <v>0</v>
      </c>
      <c r="G10" s="38" t="n">
        <f aca="false">+G12+G13+G14</f>
        <v>0</v>
      </c>
    </row>
    <row r="11" customFormat="false" ht="13.8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40" t="s">
        <v>55</v>
      </c>
      <c r="B12" s="17" t="n">
        <v>8109400</v>
      </c>
      <c r="C12" s="17" t="n">
        <v>8109400</v>
      </c>
      <c r="D12" s="17" t="n">
        <v>1680859</v>
      </c>
      <c r="E12" s="17"/>
      <c r="F12" s="17"/>
      <c r="G12" s="17"/>
    </row>
    <row r="13" customFormat="false" ht="13.8" hidden="false" customHeight="false" outlineLevel="0" collapsed="false">
      <c r="A13" s="40" t="s">
        <v>56</v>
      </c>
      <c r="B13" s="17" t="n">
        <v>835000</v>
      </c>
      <c r="C13" s="17" t="n">
        <v>835000</v>
      </c>
      <c r="D13" s="17" t="n">
        <v>98487</v>
      </c>
      <c r="E13" s="17"/>
      <c r="F13" s="17"/>
      <c r="G13" s="17"/>
    </row>
    <row r="14" customFormat="false" ht="13.8" hidden="false" customHeight="false" outlineLevel="0" collapsed="false">
      <c r="A14" s="40" t="s">
        <v>57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2" customFormat="true" ht="13.8" hidden="false" customHeight="false" outlineLevel="0" collapsed="false">
      <c r="A16" s="37" t="s">
        <v>58</v>
      </c>
      <c r="B16" s="38" t="n">
        <f aca="false">+SUM(B17:B34)</f>
        <v>0</v>
      </c>
      <c r="C16" s="38" t="n">
        <f aca="false">+SUM(C17:C34)</f>
        <v>0</v>
      </c>
      <c r="D16" s="38" t="n">
        <f aca="false">+SUM(D17:D34)</f>
        <v>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8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7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8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7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13.8" hidden="true" customHeight="false" outlineLevel="0" collapsed="false">
      <c r="A28" s="39"/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9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9"/>
      <c r="B30" s="17"/>
      <c r="C30" s="17"/>
      <c r="D30" s="17"/>
      <c r="E30" s="17"/>
      <c r="F30" s="17"/>
      <c r="G30" s="17"/>
    </row>
    <row r="31" customFormat="false" ht="27" hidden="true" customHeight="false" outlineLevel="0" collapsed="false">
      <c r="A31" s="39" t="s">
        <v>70</v>
      </c>
      <c r="B31" s="17"/>
      <c r="C31" s="17"/>
      <c r="D31" s="17"/>
      <c r="E31" s="17"/>
      <c r="F31" s="17"/>
      <c r="G31" s="17"/>
    </row>
    <row r="32" customFormat="false" ht="27" hidden="true" customHeight="false" outlineLevel="0" collapsed="false">
      <c r="A32" s="39" t="s">
        <v>71</v>
      </c>
      <c r="B32" s="17"/>
      <c r="C32" s="17"/>
      <c r="D32" s="17"/>
      <c r="E32" s="17"/>
      <c r="F32" s="17"/>
      <c r="G32" s="17"/>
    </row>
    <row r="33" customFormat="false" ht="27" hidden="true" customHeight="false" outlineLevel="0" collapsed="false">
      <c r="A33" s="39" t="s">
        <v>72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7" t="s">
        <v>73</v>
      </c>
      <c r="B35" s="38" t="n">
        <f aca="false">+B16+B10</f>
        <v>8944400</v>
      </c>
      <c r="C35" s="38" t="n">
        <f aca="false">+C16+C10</f>
        <v>8944400</v>
      </c>
      <c r="D35" s="38" t="n">
        <f aca="false">+D16+D10</f>
        <v>1779346</v>
      </c>
      <c r="E35" s="38" t="n">
        <f aca="false">+E16+E10</f>
        <v>0</v>
      </c>
      <c r="F35" s="38" t="n">
        <f aca="false">+F16+F10</f>
        <v>0</v>
      </c>
      <c r="G35" s="38" t="n">
        <f aca="false">+G16+G10</f>
        <v>0</v>
      </c>
    </row>
    <row r="36" customFormat="false" ht="13.8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9" t="s">
        <v>74</v>
      </c>
      <c r="B37" s="43" t="n">
        <v>143</v>
      </c>
      <c r="C37" s="43" t="n">
        <v>143</v>
      </c>
      <c r="D37" s="43" t="n">
        <v>118</v>
      </c>
      <c r="E37" s="43"/>
      <c r="F37" s="43"/>
      <c r="G37" s="43"/>
    </row>
    <row r="38" customFormat="false" ht="15.6" hidden="false" customHeight="false" outlineLevel="0" collapsed="false">
      <c r="A38" s="41"/>
    </row>
    <row r="39" customFormat="false" ht="13.2" hidden="false" customHeight="true" outlineLevel="0" collapsed="false">
      <c r="A39" s="44" t="s">
        <v>77</v>
      </c>
      <c r="B39" s="44"/>
      <c r="C39" s="44"/>
      <c r="D39" s="44"/>
      <c r="E39" s="44"/>
      <c r="F39" s="44"/>
      <c r="G39" s="44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2" customFormat="false" ht="15.6" hidden="false" customHeight="false" outlineLevel="0" collapsed="false">
      <c r="A42" s="41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"/>
    <col collapsed="false" customWidth="true" hidden="false" outlineLevel="0" max="3" min="3" style="0" width="13.32"/>
    <col collapsed="false" customWidth="true" hidden="false" outlineLevel="0" max="4" min="4" style="0" width="14.77"/>
    <col collapsed="false" customWidth="true" hidden="false" outlineLevel="0" max="5" min="5" style="0" width="13.77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78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6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3.2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8" hidden="false" customHeight="false" outlineLevel="0" collapsed="false">
      <c r="A10" s="37" t="s">
        <v>53</v>
      </c>
      <c r="B10" s="38" t="n">
        <f aca="false">+B12+B13+B14</f>
        <v>4531300</v>
      </c>
      <c r="C10" s="38" t="n">
        <f aca="false">+C12+C13+C14</f>
        <v>4531300</v>
      </c>
      <c r="D10" s="38" t="n">
        <f aca="false">+D12+D13+D14</f>
        <v>1158495</v>
      </c>
      <c r="E10" s="38" t="n">
        <f aca="false">+E12+E13+E14</f>
        <v>0</v>
      </c>
      <c r="F10" s="38" t="n">
        <f aca="false">+F12+F13+F14</f>
        <v>0</v>
      </c>
      <c r="G10" s="38" t="n">
        <f aca="false">+G12+G13+G14</f>
        <v>0</v>
      </c>
    </row>
    <row r="11" customFormat="false" ht="13.8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40" t="s">
        <v>55</v>
      </c>
      <c r="B12" s="17" t="n">
        <v>3931300</v>
      </c>
      <c r="C12" s="17" t="n">
        <v>3931300</v>
      </c>
      <c r="D12" s="17" t="n">
        <v>1022959</v>
      </c>
      <c r="E12" s="17"/>
      <c r="F12" s="17"/>
      <c r="G12" s="17"/>
    </row>
    <row r="13" customFormat="false" ht="13.8" hidden="false" customHeight="false" outlineLevel="0" collapsed="false">
      <c r="A13" s="40" t="s">
        <v>56</v>
      </c>
      <c r="B13" s="17" t="n">
        <v>600000</v>
      </c>
      <c r="C13" s="17" t="n">
        <v>600000</v>
      </c>
      <c r="D13" s="17" t="n">
        <v>135536</v>
      </c>
      <c r="E13" s="17"/>
      <c r="F13" s="17"/>
      <c r="G13" s="17"/>
    </row>
    <row r="14" customFormat="false" ht="13.8" hidden="false" customHeight="false" outlineLevel="0" collapsed="false">
      <c r="A14" s="40" t="s">
        <v>57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2" customFormat="true" ht="13.8" hidden="false" customHeight="false" outlineLevel="0" collapsed="false">
      <c r="A16" s="37" t="s">
        <v>58</v>
      </c>
      <c r="B16" s="38" t="n">
        <f aca="false">+SUM(B17:B34)</f>
        <v>900000</v>
      </c>
      <c r="C16" s="38" t="n">
        <f aca="false">+SUM(C17:C34)</f>
        <v>900000</v>
      </c>
      <c r="D16" s="38" t="n">
        <f aca="false">+SUM(D17:D34)</f>
        <v>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8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8" hidden="false" customHeight="false" outlineLevel="0" collapsed="false">
      <c r="A18" s="39" t="s">
        <v>60</v>
      </c>
      <c r="B18" s="17" t="n">
        <v>900000</v>
      </c>
      <c r="C18" s="17" t="n">
        <v>900000</v>
      </c>
      <c r="D18" s="17"/>
      <c r="E18" s="17"/>
      <c r="F18" s="17"/>
      <c r="G18" s="17"/>
    </row>
    <row r="19" customFormat="false" ht="27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7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8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7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13.8" hidden="true" customHeight="false" outlineLevel="0" collapsed="false">
      <c r="A28" s="39"/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9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9"/>
      <c r="B30" s="17"/>
      <c r="C30" s="17"/>
      <c r="D30" s="17"/>
      <c r="E30" s="17"/>
      <c r="F30" s="17"/>
      <c r="G30" s="17"/>
    </row>
    <row r="31" customFormat="false" ht="27" hidden="true" customHeight="false" outlineLevel="0" collapsed="false">
      <c r="A31" s="39" t="s">
        <v>70</v>
      </c>
      <c r="B31" s="17"/>
      <c r="C31" s="17"/>
      <c r="D31" s="17"/>
      <c r="E31" s="17"/>
      <c r="F31" s="17"/>
      <c r="G31" s="17"/>
    </row>
    <row r="32" customFormat="false" ht="27" hidden="true" customHeight="false" outlineLevel="0" collapsed="false">
      <c r="A32" s="39" t="s">
        <v>71</v>
      </c>
      <c r="B32" s="17"/>
      <c r="C32" s="17"/>
      <c r="D32" s="17"/>
      <c r="E32" s="17"/>
      <c r="F32" s="17"/>
      <c r="G32" s="17"/>
    </row>
    <row r="33" customFormat="false" ht="27" hidden="true" customHeight="false" outlineLevel="0" collapsed="false">
      <c r="A33" s="39" t="s">
        <v>72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7" t="s">
        <v>73</v>
      </c>
      <c r="B35" s="38" t="n">
        <f aca="false">+B16+B10</f>
        <v>5431300</v>
      </c>
      <c r="C35" s="38" t="n">
        <f aca="false">+C16+C10</f>
        <v>5431300</v>
      </c>
      <c r="D35" s="38" t="n">
        <f aca="false">+D16+D10</f>
        <v>1158495</v>
      </c>
      <c r="E35" s="38" t="n">
        <f aca="false">+E16+E10</f>
        <v>0</v>
      </c>
      <c r="F35" s="38" t="n">
        <f aca="false">+F16+F10</f>
        <v>0</v>
      </c>
      <c r="G35" s="38" t="n">
        <f aca="false">+G16+G10</f>
        <v>0</v>
      </c>
    </row>
    <row r="36" customFormat="false" ht="13.8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9" t="s">
        <v>74</v>
      </c>
      <c r="B37" s="43" t="n">
        <v>90</v>
      </c>
      <c r="C37" s="43" t="n">
        <v>90</v>
      </c>
      <c r="D37" s="43" t="n">
        <v>82</v>
      </c>
      <c r="E37" s="43"/>
      <c r="F37" s="43"/>
      <c r="G37" s="43"/>
    </row>
    <row r="38" customFormat="false" ht="15.6" hidden="false" customHeight="false" outlineLevel="0" collapsed="false">
      <c r="A38" s="41"/>
    </row>
    <row r="39" customFormat="false" ht="13.2" hidden="false" customHeight="true" outlineLevel="0" collapsed="false">
      <c r="A39" s="44" t="s">
        <v>77</v>
      </c>
      <c r="B39" s="44"/>
      <c r="C39" s="44"/>
      <c r="D39" s="44"/>
      <c r="E39" s="44"/>
      <c r="F39" s="44"/>
      <c r="G39" s="44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2" customFormat="false" ht="15.6" hidden="false" customHeight="false" outlineLevel="0" collapsed="false">
      <c r="A42" s="41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"/>
    <col collapsed="false" customWidth="true" hidden="false" outlineLevel="0" max="3" min="3" style="0" width="13.32"/>
    <col collapsed="false" customWidth="true" hidden="false" outlineLevel="0" max="4" min="4" style="0" width="14.77"/>
    <col collapsed="false" customWidth="true" hidden="false" outlineLevel="0" max="5" min="5" style="0" width="13.77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79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6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3.2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8" hidden="false" customHeight="false" outlineLevel="0" collapsed="false">
      <c r="A10" s="37" t="s">
        <v>53</v>
      </c>
      <c r="B10" s="38" t="n">
        <f aca="false">+B12+B13+B14</f>
        <v>509100</v>
      </c>
      <c r="C10" s="38" t="n">
        <f aca="false">+C12+C13+C14</f>
        <v>509100</v>
      </c>
      <c r="D10" s="38" t="n">
        <f aca="false">+D12+D13+D14</f>
        <v>133884</v>
      </c>
      <c r="E10" s="38" t="n">
        <f aca="false">+E12+E13+E14</f>
        <v>0</v>
      </c>
      <c r="F10" s="38" t="n">
        <f aca="false">+F12+F13+F14</f>
        <v>0</v>
      </c>
      <c r="G10" s="38" t="n">
        <f aca="false">+G12+G13+G14</f>
        <v>0</v>
      </c>
    </row>
    <row r="11" customFormat="false" ht="13.8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40" t="s">
        <v>55</v>
      </c>
      <c r="B12" s="17" t="n">
        <v>463100</v>
      </c>
      <c r="C12" s="17" t="n">
        <v>463100</v>
      </c>
      <c r="D12" s="17" t="n">
        <v>129799</v>
      </c>
      <c r="E12" s="17"/>
      <c r="F12" s="17"/>
      <c r="G12" s="17"/>
    </row>
    <row r="13" customFormat="false" ht="13.8" hidden="false" customHeight="false" outlineLevel="0" collapsed="false">
      <c r="A13" s="40" t="s">
        <v>56</v>
      </c>
      <c r="B13" s="17" t="n">
        <v>46000</v>
      </c>
      <c r="C13" s="17" t="n">
        <v>46000</v>
      </c>
      <c r="D13" s="17" t="n">
        <v>4085</v>
      </c>
      <c r="E13" s="17"/>
      <c r="F13" s="17"/>
      <c r="G13" s="17"/>
    </row>
    <row r="14" customFormat="false" ht="13.8" hidden="false" customHeight="false" outlineLevel="0" collapsed="false">
      <c r="A14" s="40" t="s">
        <v>57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2" customFormat="true" ht="13.8" hidden="false" customHeight="false" outlineLevel="0" collapsed="false">
      <c r="A16" s="37" t="s">
        <v>58</v>
      </c>
      <c r="B16" s="38" t="n">
        <f aca="false">+SUM(B17:B34)</f>
        <v>0</v>
      </c>
      <c r="C16" s="38" t="n">
        <f aca="false">+SUM(C17:C34)</f>
        <v>0</v>
      </c>
      <c r="D16" s="38" t="n">
        <f aca="false">+SUM(D17:D34)</f>
        <v>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8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7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8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7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13.8" hidden="true" customHeight="false" outlineLevel="0" collapsed="false">
      <c r="A28" s="39"/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9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9"/>
      <c r="B30" s="17"/>
      <c r="C30" s="17"/>
      <c r="D30" s="17"/>
      <c r="E30" s="17"/>
      <c r="F30" s="17"/>
      <c r="G30" s="17"/>
    </row>
    <row r="31" customFormat="false" ht="27" hidden="true" customHeight="false" outlineLevel="0" collapsed="false">
      <c r="A31" s="39" t="s">
        <v>70</v>
      </c>
      <c r="B31" s="17"/>
      <c r="C31" s="17"/>
      <c r="D31" s="17"/>
      <c r="E31" s="17"/>
      <c r="F31" s="17"/>
      <c r="G31" s="17"/>
    </row>
    <row r="32" customFormat="false" ht="27" hidden="true" customHeight="false" outlineLevel="0" collapsed="false">
      <c r="A32" s="39" t="s">
        <v>71</v>
      </c>
      <c r="B32" s="17"/>
      <c r="C32" s="17"/>
      <c r="D32" s="17"/>
      <c r="E32" s="17"/>
      <c r="F32" s="17"/>
      <c r="G32" s="17"/>
    </row>
    <row r="33" customFormat="false" ht="27" hidden="true" customHeight="false" outlineLevel="0" collapsed="false">
      <c r="A33" s="39" t="s">
        <v>72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7" t="s">
        <v>73</v>
      </c>
      <c r="B35" s="38" t="n">
        <f aca="false">+B16+B10</f>
        <v>509100</v>
      </c>
      <c r="C35" s="38" t="n">
        <f aca="false">+C16+C10</f>
        <v>509100</v>
      </c>
      <c r="D35" s="38" t="n">
        <f aca="false">+D16+D10</f>
        <v>133884</v>
      </c>
      <c r="E35" s="38" t="n">
        <f aca="false">+E16+E10</f>
        <v>0</v>
      </c>
      <c r="F35" s="38" t="n">
        <f aca="false">+F16+F10</f>
        <v>0</v>
      </c>
      <c r="G35" s="38" t="n">
        <f aca="false">+G16+G10</f>
        <v>0</v>
      </c>
    </row>
    <row r="36" customFormat="false" ht="13.8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9" t="s">
        <v>74</v>
      </c>
      <c r="B37" s="43" t="n">
        <v>120</v>
      </c>
      <c r="C37" s="43" t="n">
        <v>120</v>
      </c>
      <c r="D37" s="43" t="n">
        <v>114</v>
      </c>
      <c r="E37" s="43"/>
      <c r="F37" s="43"/>
      <c r="G37" s="43"/>
    </row>
    <row r="38" customFormat="false" ht="15.6" hidden="false" customHeight="false" outlineLevel="0" collapsed="false">
      <c r="A38" s="41"/>
    </row>
    <row r="39" customFormat="false" ht="13.2" hidden="false" customHeight="true" outlineLevel="0" collapsed="false">
      <c r="A39" s="44" t="s">
        <v>77</v>
      </c>
      <c r="B39" s="44"/>
      <c r="C39" s="44"/>
      <c r="D39" s="44"/>
      <c r="E39" s="44"/>
      <c r="F39" s="44"/>
      <c r="G39" s="44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2" customFormat="false" ht="15.6" hidden="false" customHeight="false" outlineLevel="0" collapsed="false">
      <c r="A42" s="41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"/>
    <col collapsed="false" customWidth="true" hidden="false" outlineLevel="0" max="3" min="3" style="0" width="13.32"/>
    <col collapsed="false" customWidth="true" hidden="false" outlineLevel="0" max="4" min="4" style="0" width="14.77"/>
    <col collapsed="false" customWidth="true" hidden="false" outlineLevel="0" max="5" min="5" style="0" width="13.77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0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6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3.2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8" hidden="false" customHeight="false" outlineLevel="0" collapsed="false">
      <c r="A10" s="37" t="s">
        <v>53</v>
      </c>
      <c r="B10" s="38" t="n">
        <f aca="false">+B12+B13+B14</f>
        <v>29024300</v>
      </c>
      <c r="C10" s="38" t="n">
        <f aca="false">+C12+C13+C14</f>
        <v>29543800</v>
      </c>
      <c r="D10" s="38" t="n">
        <f aca="false">+D12+D13+D14</f>
        <v>6173605</v>
      </c>
      <c r="E10" s="38" t="n">
        <f aca="false">+E12+E13+E14</f>
        <v>0</v>
      </c>
      <c r="F10" s="38" t="n">
        <f aca="false">+F12+F13+F14</f>
        <v>0</v>
      </c>
      <c r="G10" s="38" t="n">
        <f aca="false">+G12+G13+G14</f>
        <v>0</v>
      </c>
    </row>
    <row r="11" customFormat="false" ht="13.8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40" t="s">
        <v>55</v>
      </c>
      <c r="B12" s="17" t="n">
        <v>20379000</v>
      </c>
      <c r="C12" s="17" t="n">
        <v>20898500</v>
      </c>
      <c r="D12" s="17" t="n">
        <v>4888971</v>
      </c>
      <c r="E12" s="17"/>
      <c r="F12" s="17"/>
      <c r="G12" s="17"/>
    </row>
    <row r="13" customFormat="false" ht="13.8" hidden="false" customHeight="false" outlineLevel="0" collapsed="false">
      <c r="A13" s="40" t="s">
        <v>56</v>
      </c>
      <c r="B13" s="17" t="n">
        <v>8178100</v>
      </c>
      <c r="C13" s="17" t="n">
        <v>8178100</v>
      </c>
      <c r="D13" s="17" t="n">
        <v>1248745</v>
      </c>
      <c r="E13" s="17"/>
      <c r="F13" s="17"/>
      <c r="G13" s="17"/>
    </row>
    <row r="14" customFormat="false" ht="13.8" hidden="false" customHeight="false" outlineLevel="0" collapsed="false">
      <c r="A14" s="40" t="s">
        <v>57</v>
      </c>
      <c r="B14" s="17" t="n">
        <v>467200</v>
      </c>
      <c r="C14" s="17" t="n">
        <v>467200</v>
      </c>
      <c r="D14" s="17" t="n">
        <v>35889</v>
      </c>
      <c r="E14" s="17"/>
      <c r="F14" s="17"/>
      <c r="G14" s="17"/>
    </row>
    <row r="15" customFormat="false" ht="13.8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2" customFormat="true" ht="13.8" hidden="false" customHeight="false" outlineLevel="0" collapsed="false">
      <c r="A16" s="37" t="s">
        <v>58</v>
      </c>
      <c r="B16" s="38" t="n">
        <f aca="false">+SUM(B17:B34)</f>
        <v>1891600</v>
      </c>
      <c r="C16" s="38" t="n">
        <f aca="false">+SUM(C17:C34)</f>
        <v>7548141</v>
      </c>
      <c r="D16" s="38" t="n">
        <f aca="false">+SUM(D17:D34)</f>
        <v>166240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8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27" hidden="false" customHeight="false" outlineLevel="0" collapsed="false">
      <c r="A19" s="39" t="s">
        <v>61</v>
      </c>
      <c r="B19" s="17" t="n">
        <v>794900</v>
      </c>
      <c r="C19" s="17" t="n">
        <v>794900</v>
      </c>
      <c r="D19" s="17" t="n">
        <v>375</v>
      </c>
      <c r="E19" s="17"/>
      <c r="F19" s="17"/>
      <c r="G19" s="17"/>
    </row>
    <row r="20" customFormat="false" ht="40.2" hidden="false" customHeight="false" outlineLevel="0" collapsed="false">
      <c r="A20" s="39" t="s">
        <v>62</v>
      </c>
      <c r="B20" s="17" t="n">
        <v>165000</v>
      </c>
      <c r="C20" s="17" t="n">
        <v>165000</v>
      </c>
      <c r="D20" s="17" t="n">
        <v>0</v>
      </c>
      <c r="E20" s="17"/>
      <c r="F20" s="17"/>
      <c r="G20" s="17"/>
    </row>
    <row r="21" customFormat="false" ht="40.2" hidden="false" customHeight="false" outlineLevel="0" collapsed="false">
      <c r="A21" s="39" t="s">
        <v>63</v>
      </c>
      <c r="B21" s="17" t="n">
        <v>850500</v>
      </c>
      <c r="C21" s="17" t="n">
        <v>850500</v>
      </c>
      <c r="D21" s="17" t="n">
        <v>0</v>
      </c>
      <c r="E21" s="17"/>
      <c r="F21" s="17"/>
      <c r="G21" s="17"/>
    </row>
    <row r="22" customFormat="false" ht="27" hidden="false" customHeight="false" outlineLevel="0" collapsed="false">
      <c r="A22" s="39" t="s">
        <v>64</v>
      </c>
      <c r="B22" s="17" t="n">
        <v>81200</v>
      </c>
      <c r="C22" s="17" t="n">
        <v>81200</v>
      </c>
      <c r="D22" s="17" t="n">
        <v>1242</v>
      </c>
      <c r="E22" s="17"/>
      <c r="F22" s="17"/>
      <c r="G22" s="17"/>
    </row>
    <row r="23" customFormat="false" ht="27" hidden="false" customHeight="false" outlineLevel="0" collapsed="false">
      <c r="A23" s="39" t="s">
        <v>65</v>
      </c>
      <c r="B23" s="17" t="n">
        <v>0</v>
      </c>
      <c r="C23" s="17" t="n">
        <v>179652</v>
      </c>
      <c r="D23" s="17" t="n">
        <v>179652</v>
      </c>
      <c r="E23" s="17"/>
      <c r="F23" s="17"/>
      <c r="G23" s="17"/>
    </row>
    <row r="24" customFormat="false" ht="13.8" hidden="false" customHeight="false" outlineLevel="0" collapsed="false">
      <c r="A24" s="39" t="s">
        <v>66</v>
      </c>
      <c r="B24" s="17"/>
      <c r="C24" s="17" t="n">
        <v>4276889</v>
      </c>
      <c r="D24" s="17" t="n">
        <v>1358449</v>
      </c>
      <c r="E24" s="17"/>
      <c r="F24" s="17"/>
      <c r="G24" s="17"/>
    </row>
    <row r="25" customFormat="false" ht="27" hidden="false" customHeight="false" outlineLevel="0" collapsed="false">
      <c r="A25" s="39" t="s">
        <v>67</v>
      </c>
      <c r="B25" s="17" t="n">
        <v>0</v>
      </c>
      <c r="C25" s="17" t="n">
        <v>1200000</v>
      </c>
      <c r="D25" s="17" t="n">
        <v>0</v>
      </c>
      <c r="E25" s="17"/>
      <c r="F25" s="17"/>
      <c r="G25" s="17"/>
    </row>
    <row r="26" customFormat="false" ht="27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8" hidden="false" customHeight="false" outlineLevel="0" collapsed="false">
      <c r="A27" s="39" t="s">
        <v>69</v>
      </c>
      <c r="B27" s="17" t="n">
        <v>0</v>
      </c>
      <c r="C27" s="17" t="n">
        <v>0</v>
      </c>
      <c r="D27" s="17" t="n">
        <v>122682</v>
      </c>
      <c r="E27" s="17"/>
      <c r="F27" s="17"/>
      <c r="G27" s="17"/>
    </row>
    <row r="28" customFormat="false" ht="13.8" hidden="true" customHeight="false" outlineLevel="0" collapsed="false">
      <c r="A28" s="39"/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9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9"/>
      <c r="B30" s="17"/>
      <c r="C30" s="17"/>
      <c r="D30" s="17"/>
      <c r="E30" s="17"/>
      <c r="F30" s="17"/>
      <c r="G30" s="17"/>
    </row>
    <row r="31" customFormat="false" ht="27" hidden="true" customHeight="false" outlineLevel="0" collapsed="false">
      <c r="A31" s="39" t="s">
        <v>70</v>
      </c>
      <c r="B31" s="17"/>
      <c r="C31" s="17"/>
      <c r="D31" s="17"/>
      <c r="E31" s="17"/>
      <c r="F31" s="17"/>
      <c r="G31" s="17"/>
    </row>
    <row r="32" customFormat="false" ht="27" hidden="true" customHeight="false" outlineLevel="0" collapsed="false">
      <c r="A32" s="39" t="s">
        <v>71</v>
      </c>
      <c r="B32" s="17"/>
      <c r="C32" s="17"/>
      <c r="D32" s="17"/>
      <c r="E32" s="17"/>
      <c r="F32" s="17"/>
      <c r="G32" s="17"/>
    </row>
    <row r="33" customFormat="false" ht="27" hidden="true" customHeight="false" outlineLevel="0" collapsed="false">
      <c r="A33" s="39" t="s">
        <v>72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7" t="s">
        <v>73</v>
      </c>
      <c r="B35" s="38" t="n">
        <f aca="false">+B16+B10</f>
        <v>30915900</v>
      </c>
      <c r="C35" s="38" t="n">
        <f aca="false">+C16+C10</f>
        <v>37091941</v>
      </c>
      <c r="D35" s="38" t="n">
        <f aca="false">+D16+D10</f>
        <v>7836005</v>
      </c>
      <c r="E35" s="38" t="n">
        <f aca="false">+E16+E10</f>
        <v>0</v>
      </c>
      <c r="F35" s="38" t="n">
        <f aca="false">+F16+F10</f>
        <v>0</v>
      </c>
      <c r="G35" s="38" t="n">
        <f aca="false">+G16+G10</f>
        <v>0</v>
      </c>
    </row>
    <row r="36" customFormat="false" ht="13.8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9" t="s">
        <v>74</v>
      </c>
      <c r="B37" s="43" t="n">
        <v>931</v>
      </c>
      <c r="C37" s="43" t="n">
        <v>931</v>
      </c>
      <c r="D37" s="43" t="n">
        <v>851</v>
      </c>
      <c r="E37" s="43"/>
      <c r="F37" s="43"/>
      <c r="G37" s="43"/>
    </row>
    <row r="38" customFormat="false" ht="15.6" hidden="false" customHeight="false" outlineLevel="0" collapsed="false">
      <c r="A38" s="41"/>
    </row>
    <row r="39" customFormat="false" ht="13.2" hidden="false" customHeight="true" outlineLevel="0" collapsed="false">
      <c r="A39" s="44" t="s">
        <v>77</v>
      </c>
      <c r="B39" s="44"/>
      <c r="C39" s="44"/>
      <c r="D39" s="44"/>
      <c r="E39" s="44"/>
      <c r="F39" s="44"/>
      <c r="G39" s="44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2" customFormat="false" ht="15.6" hidden="false" customHeight="false" outlineLevel="0" collapsed="false">
      <c r="A42" s="41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"/>
    <col collapsed="false" customWidth="true" hidden="false" outlineLevel="0" max="3" min="3" style="0" width="13.32"/>
    <col collapsed="false" customWidth="true" hidden="false" outlineLevel="0" max="4" min="4" style="0" width="14.77"/>
    <col collapsed="false" customWidth="true" hidden="false" outlineLevel="0" max="5" min="5" style="0" width="13.77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1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6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3.2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8" hidden="false" customHeight="false" outlineLevel="0" collapsed="false">
      <c r="A10" s="37" t="s">
        <v>53</v>
      </c>
      <c r="B10" s="38" t="n">
        <f aca="false">+B12+B13+B14</f>
        <v>269200</v>
      </c>
      <c r="C10" s="38" t="n">
        <f aca="false">+C12+C13+C14</f>
        <v>269200</v>
      </c>
      <c r="D10" s="38" t="n">
        <f aca="false">+D12+D13+D14</f>
        <v>68887</v>
      </c>
      <c r="E10" s="38" t="n">
        <f aca="false">+E12+E13+E14</f>
        <v>0</v>
      </c>
      <c r="F10" s="38" t="n">
        <f aca="false">+F12+F13+F14</f>
        <v>0</v>
      </c>
      <c r="G10" s="38" t="n">
        <f aca="false">+G12+G13+G14</f>
        <v>0</v>
      </c>
    </row>
    <row r="11" customFormat="false" ht="13.8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40" t="s">
        <v>55</v>
      </c>
      <c r="B12" s="17" t="n">
        <v>242200</v>
      </c>
      <c r="C12" s="17" t="n">
        <v>242200</v>
      </c>
      <c r="D12" s="17" t="n">
        <v>67352</v>
      </c>
      <c r="E12" s="17"/>
      <c r="F12" s="17"/>
      <c r="G12" s="17"/>
    </row>
    <row r="13" customFormat="false" ht="13.8" hidden="false" customHeight="false" outlineLevel="0" collapsed="false">
      <c r="A13" s="40" t="s">
        <v>56</v>
      </c>
      <c r="B13" s="17" t="n">
        <v>27000</v>
      </c>
      <c r="C13" s="17" t="n">
        <v>27000</v>
      </c>
      <c r="D13" s="17" t="n">
        <v>1535</v>
      </c>
      <c r="E13" s="17"/>
      <c r="F13" s="17"/>
      <c r="G13" s="17"/>
    </row>
    <row r="14" customFormat="false" ht="13.8" hidden="false" customHeight="false" outlineLevel="0" collapsed="false">
      <c r="A14" s="40" t="s">
        <v>57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2" customFormat="true" ht="13.8" hidden="false" customHeight="false" outlineLevel="0" collapsed="false">
      <c r="A16" s="37" t="s">
        <v>58</v>
      </c>
      <c r="B16" s="38" t="n">
        <f aca="false">+SUM(B17:B34)</f>
        <v>38770000</v>
      </c>
      <c r="C16" s="38" t="n">
        <f aca="false">+SUM(C17:C34)</f>
        <v>45472358</v>
      </c>
      <c r="D16" s="38" t="n">
        <f aca="false">+SUM(D17:D34)</f>
        <v>17530629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8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7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8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7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13.8" hidden="true" customHeight="false" outlineLevel="0" collapsed="false">
      <c r="A28" s="39"/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9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9"/>
      <c r="B30" s="17"/>
      <c r="C30" s="17"/>
      <c r="D30" s="17"/>
      <c r="E30" s="17"/>
      <c r="F30" s="17"/>
      <c r="G30" s="17"/>
    </row>
    <row r="31" customFormat="false" ht="27" hidden="false" customHeight="false" outlineLevel="0" collapsed="false">
      <c r="A31" s="39" t="s">
        <v>70</v>
      </c>
      <c r="B31" s="17" t="n">
        <v>38770000</v>
      </c>
      <c r="C31" s="17" t="n">
        <v>45472358</v>
      </c>
      <c r="D31" s="17" t="n">
        <v>17530629</v>
      </c>
      <c r="E31" s="17"/>
      <c r="F31" s="17"/>
      <c r="G31" s="17"/>
    </row>
    <row r="32" customFormat="false" ht="27" hidden="true" customHeight="false" outlineLevel="0" collapsed="false">
      <c r="A32" s="39" t="s">
        <v>71</v>
      </c>
      <c r="B32" s="17"/>
      <c r="C32" s="17"/>
      <c r="D32" s="17"/>
      <c r="E32" s="17"/>
      <c r="F32" s="17"/>
      <c r="G32" s="17"/>
    </row>
    <row r="33" customFormat="false" ht="27" hidden="true" customHeight="false" outlineLevel="0" collapsed="false">
      <c r="A33" s="39" t="s">
        <v>72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7" t="s">
        <v>73</v>
      </c>
      <c r="B35" s="38" t="n">
        <f aca="false">+B16+B10</f>
        <v>39039200</v>
      </c>
      <c r="C35" s="38" t="n">
        <f aca="false">+C16+C10</f>
        <v>45741558</v>
      </c>
      <c r="D35" s="38" t="n">
        <f aca="false">+D16+D10</f>
        <v>17599516</v>
      </c>
      <c r="E35" s="38" t="n">
        <f aca="false">+E16+E10</f>
        <v>0</v>
      </c>
      <c r="F35" s="38" t="n">
        <f aca="false">+F16+F10</f>
        <v>0</v>
      </c>
      <c r="G35" s="38" t="n">
        <f aca="false">+G16+G10</f>
        <v>0</v>
      </c>
    </row>
    <row r="36" customFormat="false" ht="13.8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9" t="s">
        <v>74</v>
      </c>
      <c r="B37" s="43" t="n">
        <v>5</v>
      </c>
      <c r="C37" s="43" t="n">
        <v>5</v>
      </c>
      <c r="D37" s="43" t="n">
        <v>5</v>
      </c>
      <c r="E37" s="43"/>
      <c r="F37" s="43"/>
      <c r="G37" s="43"/>
    </row>
    <row r="38" customFormat="false" ht="15.6" hidden="false" customHeight="false" outlineLevel="0" collapsed="false">
      <c r="A38" s="41"/>
    </row>
    <row r="39" customFormat="false" ht="13.2" hidden="false" customHeight="true" outlineLevel="0" collapsed="false">
      <c r="A39" s="44" t="s">
        <v>77</v>
      </c>
      <c r="B39" s="44"/>
      <c r="C39" s="44"/>
      <c r="D39" s="44"/>
      <c r="E39" s="44"/>
      <c r="F39" s="44"/>
      <c r="G39" s="44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2" customFormat="false" ht="15.6" hidden="false" customHeight="false" outlineLevel="0" collapsed="false">
      <c r="A42" s="41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"/>
    <col collapsed="false" customWidth="true" hidden="false" outlineLevel="0" max="3" min="3" style="0" width="13.32"/>
    <col collapsed="false" customWidth="true" hidden="false" outlineLevel="0" max="4" min="4" style="0" width="14.77"/>
    <col collapsed="false" customWidth="true" hidden="false" outlineLevel="0" max="5" min="5" style="0" width="13.77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2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6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3.2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8" hidden="false" customHeight="false" outlineLevel="0" collapsed="false">
      <c r="A10" s="37" t="s">
        <v>53</v>
      </c>
      <c r="B10" s="38" t="n">
        <f aca="false">+B12+B13+B14</f>
        <v>8121000</v>
      </c>
      <c r="C10" s="38" t="n">
        <f aca="false">+C12+C13+C14</f>
        <v>8121000</v>
      </c>
      <c r="D10" s="38" t="n">
        <f aca="false">+D12+D13+D14</f>
        <v>2020288</v>
      </c>
      <c r="E10" s="38" t="n">
        <f aca="false">+E12+E13+E14</f>
        <v>0</v>
      </c>
      <c r="F10" s="38" t="n">
        <f aca="false">+F12+F13+F14</f>
        <v>0</v>
      </c>
      <c r="G10" s="38" t="n">
        <f aca="false">+G12+G13+G14</f>
        <v>0</v>
      </c>
    </row>
    <row r="11" customFormat="false" ht="13.8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40" t="s">
        <v>55</v>
      </c>
      <c r="B12" s="17" t="n">
        <v>7086000</v>
      </c>
      <c r="C12" s="17" t="n">
        <v>7086000</v>
      </c>
      <c r="D12" s="17" t="n">
        <v>1761400</v>
      </c>
      <c r="E12" s="17"/>
      <c r="F12" s="17"/>
      <c r="G12" s="17"/>
    </row>
    <row r="13" customFormat="false" ht="13.8" hidden="false" customHeight="false" outlineLevel="0" collapsed="false">
      <c r="A13" s="40" t="s">
        <v>56</v>
      </c>
      <c r="B13" s="17" t="n">
        <v>710000</v>
      </c>
      <c r="C13" s="17" t="n">
        <v>710000</v>
      </c>
      <c r="D13" s="17" t="n">
        <v>248788</v>
      </c>
      <c r="E13" s="17"/>
      <c r="F13" s="17"/>
      <c r="G13" s="17"/>
    </row>
    <row r="14" customFormat="false" ht="13.8" hidden="false" customHeight="false" outlineLevel="0" collapsed="false">
      <c r="A14" s="40" t="s">
        <v>57</v>
      </c>
      <c r="B14" s="17" t="n">
        <v>325000</v>
      </c>
      <c r="C14" s="17" t="n">
        <v>325000</v>
      </c>
      <c r="D14" s="17" t="n">
        <v>10100</v>
      </c>
      <c r="E14" s="17"/>
      <c r="F14" s="17"/>
      <c r="G14" s="17"/>
    </row>
    <row r="15" customFormat="false" ht="13.8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2" customFormat="true" ht="13.8" hidden="false" customHeight="false" outlineLevel="0" collapsed="false">
      <c r="A16" s="37" t="s">
        <v>58</v>
      </c>
      <c r="B16" s="38" t="n">
        <f aca="false">+SUM(B17:B34)</f>
        <v>0</v>
      </c>
      <c r="C16" s="38" t="n">
        <f aca="false">+SUM(C17:C34)</f>
        <v>0</v>
      </c>
      <c r="D16" s="38" t="n">
        <f aca="false">+SUM(D17:D34)</f>
        <v>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8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7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8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7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13.8" hidden="true" customHeight="false" outlineLevel="0" collapsed="false">
      <c r="A28" s="39"/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9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9"/>
      <c r="B30" s="17"/>
      <c r="C30" s="17"/>
      <c r="D30" s="17"/>
      <c r="E30" s="17"/>
      <c r="F30" s="17"/>
      <c r="G30" s="17"/>
    </row>
    <row r="31" customFormat="false" ht="27" hidden="true" customHeight="false" outlineLevel="0" collapsed="false">
      <c r="A31" s="39" t="s">
        <v>70</v>
      </c>
      <c r="B31" s="17"/>
      <c r="C31" s="17"/>
      <c r="D31" s="17"/>
      <c r="E31" s="17"/>
      <c r="F31" s="17"/>
      <c r="G31" s="17"/>
    </row>
    <row r="32" customFormat="false" ht="27" hidden="true" customHeight="false" outlineLevel="0" collapsed="false">
      <c r="A32" s="39" t="s">
        <v>71</v>
      </c>
      <c r="B32" s="17"/>
      <c r="C32" s="17"/>
      <c r="D32" s="17"/>
      <c r="E32" s="17"/>
      <c r="F32" s="17"/>
      <c r="G32" s="17"/>
    </row>
    <row r="33" customFormat="false" ht="27" hidden="true" customHeight="false" outlineLevel="0" collapsed="false">
      <c r="A33" s="39" t="s">
        <v>72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7" t="s">
        <v>73</v>
      </c>
      <c r="B35" s="38" t="n">
        <f aca="false">+B16+B10</f>
        <v>8121000</v>
      </c>
      <c r="C35" s="38" t="n">
        <f aca="false">+C16+C10</f>
        <v>8121000</v>
      </c>
      <c r="D35" s="38" t="n">
        <f aca="false">+D16+D10</f>
        <v>2020288</v>
      </c>
      <c r="E35" s="38" t="n">
        <f aca="false">+E16+E10</f>
        <v>0</v>
      </c>
      <c r="F35" s="38" t="n">
        <f aca="false">+F16+F10</f>
        <v>0</v>
      </c>
      <c r="G35" s="38" t="n">
        <f aca="false">+G16+G10</f>
        <v>0</v>
      </c>
    </row>
    <row r="36" customFormat="false" ht="13.8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9" t="s">
        <v>74</v>
      </c>
      <c r="B37" s="43" t="n">
        <v>384</v>
      </c>
      <c r="C37" s="43" t="n">
        <v>384</v>
      </c>
      <c r="D37" s="43" t="n">
        <v>348</v>
      </c>
      <c r="E37" s="43"/>
      <c r="F37" s="43"/>
      <c r="G37" s="43"/>
    </row>
    <row r="38" customFormat="false" ht="15.6" hidden="false" customHeight="false" outlineLevel="0" collapsed="false">
      <c r="A38" s="41"/>
    </row>
    <row r="39" customFormat="false" ht="13.2" hidden="false" customHeight="true" outlineLevel="0" collapsed="false">
      <c r="A39" s="44" t="s">
        <v>77</v>
      </c>
      <c r="B39" s="44"/>
      <c r="C39" s="44"/>
      <c r="D39" s="44"/>
      <c r="E39" s="44"/>
      <c r="F39" s="44"/>
      <c r="G39" s="44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2" customFormat="false" ht="15.6" hidden="false" customHeight="false" outlineLevel="0" collapsed="false">
      <c r="A42" s="41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"/>
    <col collapsed="false" customWidth="true" hidden="false" outlineLevel="0" max="3" min="3" style="0" width="13.32"/>
    <col collapsed="false" customWidth="true" hidden="false" outlineLevel="0" max="4" min="4" style="0" width="14.77"/>
    <col collapsed="false" customWidth="true" hidden="false" outlineLevel="0" max="5" min="5" style="0" width="13.77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3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6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3.2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8" hidden="false" customHeight="false" outlineLevel="0" collapsed="false">
      <c r="A10" s="37" t="s">
        <v>53</v>
      </c>
      <c r="B10" s="38" t="n">
        <f aca="false">+B12+B13+B14</f>
        <v>11546200</v>
      </c>
      <c r="C10" s="38" t="n">
        <f aca="false">+C12+C13+C14</f>
        <v>11542882</v>
      </c>
      <c r="D10" s="38" t="n">
        <f aca="false">+D12+D13+D14</f>
        <v>3187193</v>
      </c>
      <c r="E10" s="38" t="n">
        <f aca="false">+E12+E13+E14</f>
        <v>0</v>
      </c>
      <c r="F10" s="38" t="n">
        <f aca="false">+F12+F13+F14</f>
        <v>0</v>
      </c>
      <c r="G10" s="38" t="n">
        <f aca="false">+G12+G13+G14</f>
        <v>0</v>
      </c>
    </row>
    <row r="11" customFormat="false" ht="13.8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40" t="s">
        <v>55</v>
      </c>
      <c r="B12" s="17" t="n">
        <v>5868200</v>
      </c>
      <c r="C12" s="17" t="n">
        <v>5888200</v>
      </c>
      <c r="D12" s="17" t="n">
        <v>1452721</v>
      </c>
      <c r="E12" s="17"/>
      <c r="F12" s="17"/>
      <c r="G12" s="17"/>
    </row>
    <row r="13" customFormat="false" ht="13.8" hidden="false" customHeight="false" outlineLevel="0" collapsed="false">
      <c r="A13" s="40" t="s">
        <v>56</v>
      </c>
      <c r="B13" s="17" t="n">
        <v>3428000</v>
      </c>
      <c r="C13" s="17" t="n">
        <v>3412382</v>
      </c>
      <c r="D13" s="17" t="n">
        <v>1690585</v>
      </c>
      <c r="E13" s="17"/>
      <c r="F13" s="17"/>
      <c r="G13" s="17"/>
    </row>
    <row r="14" customFormat="false" ht="13.8" hidden="false" customHeight="false" outlineLevel="0" collapsed="false">
      <c r="A14" s="40" t="s">
        <v>57</v>
      </c>
      <c r="B14" s="17" t="n">
        <v>2250000</v>
      </c>
      <c r="C14" s="17" t="n">
        <v>2242300</v>
      </c>
      <c r="D14" s="17" t="n">
        <v>43887</v>
      </c>
      <c r="E14" s="17"/>
      <c r="F14" s="17"/>
      <c r="G14" s="17"/>
    </row>
    <row r="15" customFormat="false" ht="13.8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2" customFormat="true" ht="13.8" hidden="false" customHeight="false" outlineLevel="0" collapsed="false">
      <c r="A16" s="37" t="s">
        <v>58</v>
      </c>
      <c r="B16" s="38" t="n">
        <f aca="false">+SUM(B17:B34)</f>
        <v>0</v>
      </c>
      <c r="C16" s="38" t="n">
        <f aca="false">+SUM(C17:C34)</f>
        <v>220000</v>
      </c>
      <c r="D16" s="38" t="n">
        <f aca="false">+SUM(D17:D34)</f>
        <v>342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8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7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8" hidden="false" customHeight="false" outlineLevel="0" collapsed="false">
      <c r="A24" s="39" t="s">
        <v>66</v>
      </c>
      <c r="B24" s="17" t="n">
        <v>0</v>
      </c>
      <c r="C24" s="17" t="n">
        <v>220000</v>
      </c>
      <c r="D24" s="17" t="n">
        <v>3420</v>
      </c>
      <c r="E24" s="17"/>
      <c r="F24" s="17"/>
      <c r="G24" s="17"/>
    </row>
    <row r="25" customFormat="false" ht="27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7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13.8" hidden="true" customHeight="false" outlineLevel="0" collapsed="false">
      <c r="A28" s="39"/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9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9"/>
      <c r="B30" s="17"/>
      <c r="C30" s="17"/>
      <c r="D30" s="17"/>
      <c r="E30" s="17"/>
      <c r="F30" s="17"/>
      <c r="G30" s="17"/>
    </row>
    <row r="31" customFormat="false" ht="27" hidden="true" customHeight="false" outlineLevel="0" collapsed="false">
      <c r="A31" s="39" t="s">
        <v>70</v>
      </c>
      <c r="B31" s="17"/>
      <c r="C31" s="17"/>
      <c r="D31" s="17"/>
      <c r="E31" s="17"/>
      <c r="F31" s="17"/>
      <c r="G31" s="17"/>
    </row>
    <row r="32" customFormat="false" ht="27" hidden="true" customHeight="false" outlineLevel="0" collapsed="false">
      <c r="A32" s="39" t="s">
        <v>71</v>
      </c>
      <c r="B32" s="17"/>
      <c r="C32" s="17"/>
      <c r="D32" s="17"/>
      <c r="E32" s="17"/>
      <c r="F32" s="17"/>
      <c r="G32" s="17"/>
    </row>
    <row r="33" customFormat="false" ht="27" hidden="true" customHeight="false" outlineLevel="0" collapsed="false">
      <c r="A33" s="39" t="s">
        <v>72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7" t="s">
        <v>73</v>
      </c>
      <c r="B35" s="38" t="n">
        <f aca="false">+B16+B10</f>
        <v>11546200</v>
      </c>
      <c r="C35" s="38" t="n">
        <f aca="false">+C16+C10</f>
        <v>11762882</v>
      </c>
      <c r="D35" s="38" t="n">
        <f aca="false">+D16+D10</f>
        <v>3190613</v>
      </c>
      <c r="E35" s="38" t="n">
        <f aca="false">+E16+E10</f>
        <v>0</v>
      </c>
      <c r="F35" s="38" t="n">
        <f aca="false">+F16+F10</f>
        <v>0</v>
      </c>
      <c r="G35" s="38" t="n">
        <f aca="false">+G16+G10</f>
        <v>0</v>
      </c>
    </row>
    <row r="36" customFormat="false" ht="13.8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9" t="s">
        <v>74</v>
      </c>
      <c r="B37" s="43" t="n">
        <v>144</v>
      </c>
      <c r="C37" s="43" t="n">
        <v>144</v>
      </c>
      <c r="D37" s="43" t="n">
        <v>141</v>
      </c>
      <c r="E37" s="43"/>
      <c r="F37" s="43"/>
      <c r="G37" s="43"/>
    </row>
    <row r="38" customFormat="false" ht="15.6" hidden="false" customHeight="false" outlineLevel="0" collapsed="false">
      <c r="A38" s="41"/>
    </row>
    <row r="39" customFormat="false" ht="13.2" hidden="false" customHeight="true" outlineLevel="0" collapsed="false">
      <c r="A39" s="44" t="s">
        <v>77</v>
      </c>
      <c r="B39" s="44"/>
      <c r="C39" s="44"/>
      <c r="D39" s="44"/>
      <c r="E39" s="44"/>
      <c r="F39" s="44"/>
      <c r="G39" s="44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2" customFormat="false" ht="15.6" hidden="false" customHeight="false" outlineLevel="0" collapsed="false">
      <c r="A42" s="41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cp:lastPrinted>2021-04-23T16:39:02Z</cp:lastPrinted>
  <dcterms:modified xsi:type="dcterms:W3CDTF">2021-04-27T13:01:05Z</dcterms:modified>
  <cp:revision>0</cp:revision>
  <dc:subject/>
  <dc:title/>
</cp:coreProperties>
</file>